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 (3)" sheetId="1" state="visible" r:id="rId2"/>
    <sheet name="Sheet1 (2)" sheetId="2" state="visible" r:id="rId3"/>
    <sheet name="Sheet1" sheetId="3" state="visible" r:id="rId4"/>
  </sheets>
  <definedNames>
    <definedName function="false" hidden="false" localSheetId="0" name="Excel_BuiltIn__FilterDatabase" vbProcedure="false">'Sheet1 (3)'!$A$3:$K$97</definedName>
    <definedName function="false" hidden="false" localSheetId="1" name="Excel_BuiltIn__FilterDatabase" vbProcedure="false">'Sheet1 (2)'!$A$1:$K$26</definedName>
    <definedName function="false" hidden="false" localSheetId="2" name="Excel_BuiltIn__FilterDatabase" vbProcedure="false">Sheet1!$A$2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770">
  <si>
    <t xml:space="preserve">Annexure - 1</t>
  </si>
  <si>
    <t xml:space="preserve">Following claims are pending for want of bank details (Bank account no., branch name, ifsc code, micr code) kindly submit the same or cancelled cheque/p.c. of passbook</t>
  </si>
  <si>
    <t xml:space="preserve">S. No </t>
  </si>
  <si>
    <t xml:space="preserve">CCN No </t>
  </si>
  <si>
    <t xml:space="preserve">Policy Name </t>
  </si>
  <si>
    <t xml:space="preserve">Emp Code</t>
  </si>
  <si>
    <t xml:space="preserve">Insured</t>
  </si>
  <si>
    <t xml:space="preserve">Date of Inti</t>
  </si>
  <si>
    <t xml:space="preserve">Hospital Name </t>
  </si>
  <si>
    <t xml:space="preserve">DOA</t>
  </si>
  <si>
    <t xml:space="preserve">DOD</t>
  </si>
  <si>
    <t xml:space="preserve">Claim Amt </t>
  </si>
  <si>
    <t xml:space="preserve">RAJ MEDICLAIM</t>
  </si>
  <si>
    <t xml:space="preserve">RJKO200827003989</t>
  </si>
  <si>
    <t xml:space="preserve">RAJESH KUMAR</t>
  </si>
  <si>
    <t xml:space="preserve">BHARAT VIKAS PARISHAD HOSPITAL AND RESEARCH CENTRE</t>
  </si>
  <si>
    <t xml:space="preserve">200912703287</t>
  </si>
  <si>
    <t xml:space="preserve">MAHAVEER BHATT</t>
  </si>
  <si>
    <t xml:space="preserve">RJUD20083704881</t>
  </si>
  <si>
    <t xml:space="preserve">KUSUM RANI DESHMUKH</t>
  </si>
  <si>
    <t xml:space="preserve">GEETANJALI MEDICAL COLLEGE AND HOSPITAL</t>
  </si>
  <si>
    <t xml:space="preserve">200510501889</t>
  </si>
  <si>
    <t xml:space="preserve">JOGA RAM</t>
  </si>
  <si>
    <t xml:space="preserve">GOYAL HOSPITAL AND RESEARCH CENTRE PVT LTD</t>
  </si>
  <si>
    <t xml:space="preserve">200811102110</t>
  </si>
  <si>
    <t xml:space="preserve">RAMESH CHANDRA SHARMA</t>
  </si>
  <si>
    <t xml:space="preserve">200911401207</t>
  </si>
  <si>
    <t xml:space="preserve">DINESH KUMAR TIWARI</t>
  </si>
  <si>
    <t xml:space="preserve">ANAND HOSPITAL AND EYE CENTRE</t>
  </si>
  <si>
    <t xml:space="preserve">200510100236</t>
  </si>
  <si>
    <t xml:space="preserve">KALPANA CHOUHAN</t>
  </si>
  <si>
    <t xml:space="preserve">GHEESI BAI MEMORIAL MITTAL HOSPITAL AND RESEARCH CENTRE</t>
  </si>
  <si>
    <t xml:space="preserve">20053892016</t>
  </si>
  <si>
    <t xml:space="preserve">SHRADHA TIWARI</t>
  </si>
  <si>
    <t xml:space="preserve">S.N.PAREEK MEMORIAL HOSPITAL AND RESEARCH CENTRE</t>
  </si>
  <si>
    <t xml:space="preserve">RJKO201127009394</t>
  </si>
  <si>
    <t xml:space="preserve">MAMTA VERMA</t>
  </si>
  <si>
    <t xml:space="preserve">KOTA HEART INSTITUTE</t>
  </si>
  <si>
    <t xml:space="preserve">RJDA200813044125</t>
  </si>
  <si>
    <t xml:space="preserve">ANISH</t>
  </si>
  <si>
    <t xml:space="preserve">APEX HOSPITAL (P) LTD.</t>
  </si>
  <si>
    <t xml:space="preserve">RJJP200617011012</t>
  </si>
  <si>
    <t xml:space="preserve">SURESH KUMAR FC</t>
  </si>
  <si>
    <t xml:space="preserve">JAIN ENT HOSPITAL</t>
  </si>
  <si>
    <t xml:space="preserve">RJKO200827002097</t>
  </si>
  <si>
    <t xml:space="preserve">SHIVRAJ SINGH</t>
  </si>
  <si>
    <t xml:space="preserve">RJUD201137012560</t>
  </si>
  <si>
    <t xml:space="preserve">BHAVANA GUPTA</t>
  </si>
  <si>
    <t xml:space="preserve">FORTIS ESCORTS HOSPITAL</t>
  </si>
  <si>
    <t xml:space="preserve">RJBW200808021671</t>
  </si>
  <si>
    <t xml:space="preserve">DEBI SINGH KANAWAT</t>
  </si>
  <si>
    <t xml:space="preserve">KRISHNA HOSPITAL</t>
  </si>
  <si>
    <t xml:space="preserve">RJDA200513016459</t>
  </si>
  <si>
    <t xml:space="preserve">NAND RAM MEENA</t>
  </si>
  <si>
    <t xml:space="preserve">HEART AND GENERAL HOSPITAL</t>
  </si>
  <si>
    <t xml:space="preserve">RJKO200627001330</t>
  </si>
  <si>
    <t xml:space="preserve">HEMRAJ MEENA</t>
  </si>
  <si>
    <t xml:space="preserve">RJPA200529014601</t>
  </si>
  <si>
    <t xml:space="preserve">RAKESH KASHYAP</t>
  </si>
  <si>
    <t xml:space="preserve">RJCR200512030518</t>
  </si>
  <si>
    <t xml:space="preserve">GOPAL RAM SUTHAR</t>
  </si>
  <si>
    <t xml:space="preserve">Kothari Medical and Research Institute</t>
  </si>
  <si>
    <t xml:space="preserve">RJBU200810007468</t>
  </si>
  <si>
    <t xml:space="preserve">MAHESH NARAYAN SHARMA</t>
  </si>
  <si>
    <t xml:space="preserve">BHAGWAN MAHAVEER CANCER HOSPITAL AND RESEARCH CENTRE</t>
  </si>
  <si>
    <t xml:space="preserve">RJKO200727001844</t>
  </si>
  <si>
    <t xml:space="preserve">BRAJRAJ SINGH JADOON</t>
  </si>
  <si>
    <t xml:space="preserve">RJTO200836006006</t>
  </si>
  <si>
    <t xml:space="preserve">SANTOSH KUMAR</t>
  </si>
  <si>
    <t xml:space="preserve">SUDHA HOSPITAL AND MEDICAL RESEARCH CENTRE </t>
  </si>
  <si>
    <t xml:space="preserve">RJBU200510020539</t>
  </si>
  <si>
    <t xml:space="preserve">RAM KISHOR</t>
  </si>
  <si>
    <t xml:space="preserve">Sahai Hospital</t>
  </si>
  <si>
    <t xml:space="preserve">RJBR200704009618</t>
  </si>
  <si>
    <t xml:space="preserve">NAWAL KISHOR KUSHWAH</t>
  </si>
  <si>
    <t xml:space="preserve">RJBU201210000165</t>
  </si>
  <si>
    <t xml:space="preserve">VISHNU PAREEK</t>
  </si>
  <si>
    <t xml:space="preserve">RJAJ200501035687</t>
  </si>
  <si>
    <t xml:space="preserve">DINESH KUMAR SWARNKAR</t>
  </si>
  <si>
    <t xml:space="preserve">RJDH200814030882</t>
  </si>
  <si>
    <t xml:space="preserve">SURENDRA KUMAR SHARMA</t>
  </si>
  <si>
    <t xml:space="preserve">APEX HOSPITALS (P) LTD.,</t>
  </si>
  <si>
    <t xml:space="preserve">RJCR200912004594</t>
  </si>
  <si>
    <t xml:space="preserve">GIRDHARI LAL SEWDA</t>
  </si>
  <si>
    <t xml:space="preserve">S R KALLA MEMORIAL GASTRO AND GENERAL HOSPITAL</t>
  </si>
  <si>
    <t xml:space="preserve">RJJP201118005008</t>
  </si>
  <si>
    <t xml:space="preserve">KARTAR SINGH BHAGAUR</t>
  </si>
  <si>
    <t xml:space="preserve">RJJW200822028930</t>
  </si>
  <si>
    <t xml:space="preserve">MANOJ SINGH PARIHAR</t>
  </si>
  <si>
    <t xml:space="preserve">RJBN200803043975</t>
  </si>
  <si>
    <t xml:space="preserve">SANDEEP KUMAR GAMOT</t>
  </si>
  <si>
    <t xml:space="preserve">RJUD200937010699</t>
  </si>
  <si>
    <t xml:space="preserve">MADHU  NAGDA</t>
  </si>
  <si>
    <t xml:space="preserve">GBH AMERICAN HOSPITAL</t>
  </si>
  <si>
    <t xml:space="preserve">RJJP200718009633</t>
  </si>
  <si>
    <t xml:space="preserve">PUSHPALATA CHOUDHARY</t>
  </si>
  <si>
    <t xml:space="preserve">TAGORE HOSPITAL AND RESEARCH INSTITUTE</t>
  </si>
  <si>
    <t xml:space="preserve">RJAJ200906001134</t>
  </si>
  <si>
    <t xml:space="preserve">MEENA SHARMA</t>
  </si>
  <si>
    <t xml:space="preserve">JAIPUR HEART INSTITUTE</t>
  </si>
  <si>
    <t xml:space="preserve">RJBU200810039242</t>
  </si>
  <si>
    <t xml:space="preserve">RAMESH CHAND VERMA</t>
  </si>
  <si>
    <t xml:space="preserve">RJKA200526021838</t>
  </si>
  <si>
    <t xml:space="preserve">RAMJAS MALI</t>
  </si>
  <si>
    <t xml:space="preserve">MAHATAMA GANDHI HOSPITAL</t>
  </si>
  <si>
    <t xml:space="preserve">RJAJ201006000640</t>
  </si>
  <si>
    <t xml:space="preserve">ANJU TIWARI</t>
  </si>
  <si>
    <t xml:space="preserve">RJBU200610005427</t>
  </si>
  <si>
    <t xml:space="preserve">BUDHARAJ</t>
  </si>
  <si>
    <t xml:space="preserve">RJPA200429003915</t>
  </si>
  <si>
    <t xml:space="preserve">RAJU RAM MEENA</t>
  </si>
  <si>
    <t xml:space="preserve">RJJO200824015953</t>
  </si>
  <si>
    <t xml:space="preserve">KAILASH KUMAR FC</t>
  </si>
  <si>
    <t xml:space="preserve">RJRA200731013687</t>
  </si>
  <si>
    <t xml:space="preserve">PRAKASH CHANDRA GURJAR</t>
  </si>
  <si>
    <t xml:space="preserve">RJBI200809031191</t>
  </si>
  <si>
    <t xml:space="preserve">SHAKUNTALA</t>
  </si>
  <si>
    <t xml:space="preserve">S.K.SONI HOSPITAL  A UNIT OF SONI HOSPITAL PVT LTD)</t>
  </si>
  <si>
    <t xml:space="preserve">RJDU200715012797</t>
  </si>
  <si>
    <t xml:space="preserve">SUNITA MANDOWRA</t>
  </si>
  <si>
    <t xml:space="preserve">THE GUJARAT RESEARCH &amp; MEDICAL INSTITUTE RAJASTHAN HOSPITAL</t>
  </si>
  <si>
    <t xml:space="preserve">RJBR200804020682</t>
  </si>
  <si>
    <t xml:space="preserve">BHAGWANI SINGH SHAKAWAT</t>
  </si>
  <si>
    <t xml:space="preserve">RJBI201109012393</t>
  </si>
  <si>
    <t xml:space="preserve">URVASHI BATRA</t>
  </si>
  <si>
    <t xml:space="preserve">RJRA201031003637</t>
  </si>
  <si>
    <t xml:space="preserve">PURUSHOTTAM GUPTA</t>
  </si>
  <si>
    <t xml:space="preserve">ARAVALI HOSPITAL</t>
  </si>
  <si>
    <t xml:space="preserve">RJJJ200523004956</t>
  </si>
  <si>
    <t xml:space="preserve">KHYALI RAM SAINI</t>
  </si>
  <si>
    <t xml:space="preserve">JAIN HEART AND GENERAL HOSPITAL</t>
  </si>
  <si>
    <t xml:space="preserve">RAJKIYA MAHARAV BHEEMSINGH CHIKITSHALYA </t>
  </si>
  <si>
    <t xml:space="preserve">RJCR200812005608</t>
  </si>
  <si>
    <t xml:space="preserve">VIMAL KUMAR SHARMA</t>
  </si>
  <si>
    <t xml:space="preserve">RJBU200510020532</t>
  </si>
  <si>
    <t xml:space="preserve">SHAKUNTLA NAMA</t>
  </si>
  <si>
    <t xml:space="preserve">JAIPUR VIDYUT VITRAN NIGAM LTD.</t>
  </si>
  <si>
    <t xml:space="preserve">N06151</t>
  </si>
  <si>
    <t xml:space="preserve">SH. ANURAG SHARMA</t>
  </si>
  <si>
    <t xml:space="preserve">RJNA200528037079</t>
  </si>
  <si>
    <t xml:space="preserve">RAM KISHOR TADA</t>
  </si>
  <si>
    <t xml:space="preserve">RJBP200507007048</t>
  </si>
  <si>
    <t xml:space="preserve">SEEMA DEVI</t>
  </si>
  <si>
    <t xml:space="preserve">SMS HOSPITAL</t>
  </si>
  <si>
    <t xml:space="preserve">RJAJ201201008343</t>
  </si>
  <si>
    <t xml:space="preserve">DINESH KUMAR KUMAWAT</t>
  </si>
  <si>
    <t xml:space="preserve">RJRA201131026461</t>
  </si>
  <si>
    <t xml:space="preserve">MOHAN SINGH PARMAR</t>
  </si>
  <si>
    <t xml:space="preserve">RJRA200531023582</t>
  </si>
  <si>
    <t xml:space="preserve">NATHU LAL MEGHWANSHI</t>
  </si>
  <si>
    <t xml:space="preserve">RJDA200813026706</t>
  </si>
  <si>
    <t xml:space="preserve">CHHGAN LAL SAINI</t>
  </si>
  <si>
    <t xml:space="preserve">RAJASTHAN RAJYA VIDYUT UTPADAN NIGAM LTD</t>
  </si>
  <si>
    <t xml:space="preserve">N00980</t>
  </si>
  <si>
    <t xml:space="preserve">PADAMA AGARWAL</t>
  </si>
  <si>
    <t xml:space="preserve">10008</t>
  </si>
  <si>
    <t xml:space="preserve">KAILASH CHAND SAINI</t>
  </si>
  <si>
    <t xml:space="preserve">AVVNL</t>
  </si>
  <si>
    <t xml:space="preserve">5875</t>
  </si>
  <si>
    <t xml:space="preserve">KAMAL CHAND</t>
  </si>
  <si>
    <t xml:space="preserve">METRO MANAS AROGYA SADAN HEARTCARE AND MULTISPECIALITY HOSPITAL</t>
  </si>
  <si>
    <t xml:space="preserve">RJKO200527008436</t>
  </si>
  <si>
    <t xml:space="preserve">RAJESH MODI</t>
  </si>
  <si>
    <t xml:space="preserve">MAHATHMA GANDHI MEDICAL COLLEGE AND HOSPITAL</t>
  </si>
  <si>
    <t xml:space="preserve">RJDA200513032455</t>
  </si>
  <si>
    <t xml:space="preserve">PINKY GUPTA</t>
  </si>
  <si>
    <t xml:space="preserve">RAM SNEHI CHIKITSALAYA  ANUSANDHAN KENDRA</t>
  </si>
  <si>
    <t xml:space="preserve">RJRA201131001597</t>
  </si>
  <si>
    <t xml:space="preserve">NAYNA JAIN</t>
  </si>
  <si>
    <t xml:space="preserve">NH NARAYANA MULISPECIALITY HOSPITAL</t>
  </si>
  <si>
    <t xml:space="preserve">RJAJ201106020235</t>
  </si>
  <si>
    <t xml:space="preserve">REENA MEWARA</t>
  </si>
  <si>
    <t xml:space="preserve">KESHAV PORWAL HOSPITAL</t>
  </si>
  <si>
    <t xml:space="preserve">RJDA200513003732</t>
  </si>
  <si>
    <t xml:space="preserve">JAGDISH PRASAD GURJAR</t>
  </si>
  <si>
    <t xml:space="preserve">RJBW201108002169</t>
  </si>
  <si>
    <t xml:space="preserve">SUKHDEV GURJAR</t>
  </si>
  <si>
    <t xml:space="preserve">PORWAL HOSPITAL PVT. LTD.ï¿½(ALSO KNOWN AS KESHAV PORWAL HOSPITAL PVT LTD)</t>
  </si>
  <si>
    <t xml:space="preserve">RJJO200825017237</t>
  </si>
  <si>
    <t xml:space="preserve">GIRDHARI LAL</t>
  </si>
  <si>
    <t xml:space="preserve">JODHPUR VIDYUT VITRAN NIGAM LTD.</t>
  </si>
  <si>
    <t xml:space="preserve">3974</t>
  </si>
  <si>
    <t xml:space="preserve">KANHAIYALAL RANGA</t>
  </si>
  <si>
    <t xml:space="preserve">RJRA200831011304</t>
  </si>
  <si>
    <t xml:space="preserve">KARAN SINGH MADRECHA</t>
  </si>
  <si>
    <t xml:space="preserve">THE GUJARAT RESEARCH &amp; MEDICAL INSTITUTE ( RAJASTHAN HOSPITAL)</t>
  </si>
  <si>
    <t xml:space="preserve">RJNA200528014063</t>
  </si>
  <si>
    <t xml:space="preserve">SHIVCHARAN MEENA</t>
  </si>
  <si>
    <t xml:space="preserve">SONI MEDICARE LTD</t>
  </si>
  <si>
    <t xml:space="preserve">RJBI201009001936</t>
  </si>
  <si>
    <t xml:space="preserve">VIKRAM SEWAWAT</t>
  </si>
  <si>
    <t xml:space="preserve">RJUD200437001761</t>
  </si>
  <si>
    <t xml:space="preserve">HITESH BHARADA</t>
  </si>
  <si>
    <t xml:space="preserve">RJBN201103013515</t>
  </si>
  <si>
    <t xml:space="preserve">BALVEER CHARPOTA</t>
  </si>
  <si>
    <t xml:space="preserve">RJUD200637005077</t>
  </si>
  <si>
    <t xml:space="preserve">RAJENDRA MEENA</t>
  </si>
  <si>
    <t xml:space="preserve">RJDU200715014459</t>
  </si>
  <si>
    <t xml:space="preserve">MANI ROAT</t>
  </si>
  <si>
    <t xml:space="preserve">RJAL200502025210</t>
  </si>
  <si>
    <t xml:space="preserve">YASHWANT BAI</t>
  </si>
  <si>
    <t xml:space="preserve">SOLANKI HOSPITAL</t>
  </si>
  <si>
    <t xml:space="preserve">RJAJ200801022943</t>
  </si>
  <si>
    <t xml:space="preserve">JOGENDRA SINGH</t>
  </si>
  <si>
    <t xml:space="preserve">RJAL200502017778</t>
  </si>
  <si>
    <t xml:space="preserve">PRABHU DAYAL MEENA</t>
  </si>
  <si>
    <t xml:space="preserve">RJBM200805020026</t>
  </si>
  <si>
    <t xml:space="preserve">MUKESH KUMAR</t>
  </si>
  <si>
    <t xml:space="preserve">RJBP200507001822</t>
  </si>
  <si>
    <t xml:space="preserve">CHANDRAPAL SINGH</t>
  </si>
  <si>
    <t xml:space="preserve">RJDH200714004985</t>
  </si>
  <si>
    <t xml:space="preserve">YOGESH</t>
  </si>
  <si>
    <t xml:space="preserve">JAIPUR HOSPITAL</t>
  </si>
  <si>
    <t xml:space="preserve">428</t>
  </si>
  <si>
    <t xml:space="preserve">SH. KULDEEP VERMA</t>
  </si>
  <si>
    <t xml:space="preserve">DHANWANTRI HOSPITAL AND RESEARCH CENTERA UNIT OF DHANWANTRI LIFE CARE PVT LTD</t>
  </si>
  <si>
    <t xml:space="preserve">RJUD200937009499</t>
  </si>
  <si>
    <t xml:space="preserve">RAJVEER SINGH YADAV</t>
  </si>
  <si>
    <t xml:space="preserve">RAJASTHAN MEDICARR RELIEF SOCIETY</t>
  </si>
  <si>
    <t xml:space="preserve">RJJW201122020786</t>
  </si>
  <si>
    <t xml:space="preserve">RAMESH CHANDRE SHARMA</t>
  </si>
  <si>
    <t xml:space="preserve">RJUD200737011475</t>
  </si>
  <si>
    <t xml:space="preserve">MEENA SINGH</t>
  </si>
  <si>
    <t xml:space="preserve">RJKO201127023985</t>
  </si>
  <si>
    <t xml:space="preserve">PAWAN NAGAR</t>
  </si>
  <si>
    <t xml:space="preserve">Annexure - 2</t>
  </si>
  <si>
    <t xml:space="preserve">Following claims are pending in the requirement of mentioned necessary documents for claim settlement, please submit the same</t>
  </si>
  <si>
    <t xml:space="preserve">Remark </t>
  </si>
  <si>
    <t xml:space="preserve">RJJW200722010616</t>
  </si>
  <si>
    <t xml:space="preserve">AMIT KUMAR</t>
  </si>
  <si>
    <t xml:space="preserve">Discharge Summary With Justification of Admission </t>
  </si>
  <si>
    <t xml:space="preserve">RJJO200825026052</t>
  </si>
  <si>
    <t xml:space="preserve">NARAYAN SINGH RATHORE</t>
  </si>
  <si>
    <t xml:space="preserve">Please submit the sticker &amp; Implant &amp; Payment receipt</t>
  </si>
  <si>
    <t xml:space="preserve">JVVN2171</t>
  </si>
  <si>
    <t xml:space="preserve">ARVIND SONI</t>
  </si>
  <si>
    <t xml:space="preserve">All Documents Required Original, Hospital Final Bill , Discharge Summary </t>
  </si>
  <si>
    <t xml:space="preserve">RJAL201102026517</t>
  </si>
  <si>
    <t xml:space="preserve">RANJEET SINGH</t>
  </si>
  <si>
    <t xml:space="preserve">Affidevit &amp; Sticker of Stent</t>
  </si>
  <si>
    <t xml:space="preserve">RJTO200836014478</t>
  </si>
  <si>
    <t xml:space="preserve">BHANWAR LAL DHOBI</t>
  </si>
  <si>
    <t xml:space="preserve">Death Summary / IPD Papers</t>
  </si>
  <si>
    <t xml:space="preserve">RJJP200718003567</t>
  </si>
  <si>
    <t xml:space="preserve">AVINASH BAIRWA</t>
  </si>
  <si>
    <t xml:space="preserve">BHANDARI HOSPITAL AND RESEARCH CENTRE</t>
  </si>
  <si>
    <t xml:space="preserve">Please provide us the USG Film &amp; Report</t>
  </si>
  <si>
    <t xml:space="preserve">RJJP201118021530</t>
  </si>
  <si>
    <t xml:space="preserve">RAMESH KUMAR SHARMA</t>
  </si>
  <si>
    <t xml:space="preserve">Justifycation of Addmission &amp; IPD Papers</t>
  </si>
  <si>
    <t xml:space="preserve">RJBR200804022427</t>
  </si>
  <si>
    <t xml:space="preserve">KAMLA KUMARI</t>
  </si>
  <si>
    <t xml:space="preserve">Discharge Summary</t>
  </si>
  <si>
    <t xml:space="preserve">7765</t>
  </si>
  <si>
    <t xml:space="preserve">ASHOK KUMAR</t>
  </si>
  <si>
    <t xml:space="preserve">1063</t>
  </si>
  <si>
    <t xml:space="preserve">PUSHPENDRA SHARMA</t>
  </si>
  <si>
    <t xml:space="preserve">Discharge Summary &amp; Investigation Report</t>
  </si>
  <si>
    <t xml:space="preserve">RJAJ200501011228</t>
  </si>
  <si>
    <t xml:space="preserve">SHIVAJI RAM KUMHAR</t>
  </si>
  <si>
    <t xml:space="preserve">JLN HOSPITAL ABD RESEARCH CENTRE</t>
  </si>
  <si>
    <t xml:space="preserve">IPD Papers</t>
  </si>
  <si>
    <t xml:space="preserve">RJJP201219037630</t>
  </si>
  <si>
    <t xml:space="preserve">RAM NIWAS JAT</t>
  </si>
  <si>
    <t xml:space="preserve">RJBW201208016418</t>
  </si>
  <si>
    <t xml:space="preserve">DWARKA PRASAD SUWALKA</t>
  </si>
  <si>
    <t xml:space="preserve">RJDA200813034397</t>
  </si>
  <si>
    <t xml:space="preserve">SOHAN LAL BAIRWA</t>
  </si>
  <si>
    <t xml:space="preserve">RJNA201328001332</t>
  </si>
  <si>
    <t xml:space="preserve">DHARA SINGH MEENA</t>
  </si>
  <si>
    <t xml:space="preserve">Sticker of Stent</t>
  </si>
  <si>
    <t xml:space="preserve">RJBN200803038411</t>
  </si>
  <si>
    <t xml:space="preserve">HARI SINGH PARMAR</t>
  </si>
  <si>
    <t xml:space="preserve">Discharge Summary/ Death Summary </t>
  </si>
  <si>
    <t xml:space="preserve">RJHA201116027550</t>
  </si>
  <si>
    <t xml:space="preserve">VINIT GAUTAM</t>
  </si>
  <si>
    <t xml:space="preserve">IPD Papers With Justification of admission</t>
  </si>
  <si>
    <t xml:space="preserve">RJJO200825048918</t>
  </si>
  <si>
    <t xml:space="preserve">SARLA PALIWAL</t>
  </si>
  <si>
    <t xml:space="preserve">Hospital Bill Investigation report &amp; Payment Receipt</t>
  </si>
  <si>
    <t xml:space="preserve">RJJP200418002656</t>
  </si>
  <si>
    <t xml:space="preserve">HANS RAJ TANWAR</t>
  </si>
  <si>
    <t xml:space="preserve">Hospital Final Bill </t>
  </si>
  <si>
    <t xml:space="preserve">RJTO200836006129</t>
  </si>
  <si>
    <t xml:space="preserve">RAMAVTAR JAT</t>
  </si>
  <si>
    <t xml:space="preserve">Annexure - 3</t>
  </si>
  <si>
    <t xml:space="preserve">Following claims are being processed, payment shall be made in admissible claims soon</t>
  </si>
  <si>
    <t xml:space="preserve">RJJJ200923004317</t>
  </si>
  <si>
    <t xml:space="preserve">POOJA SHARMA</t>
  </si>
  <si>
    <t xml:space="preserve">RJJP200924003625</t>
  </si>
  <si>
    <t xml:space="preserve">PUSHPENDRA KUMAR</t>
  </si>
  <si>
    <t xml:space="preserve">RJBW200508028573</t>
  </si>
  <si>
    <t xml:space="preserve">SHANKAR LAL KHATI</t>
  </si>
  <si>
    <t xml:space="preserve">RJBW200808021584</t>
  </si>
  <si>
    <t xml:space="preserve">MOJUDDIN MANSURI</t>
  </si>
  <si>
    <t xml:space="preserve">RJBM200805053926</t>
  </si>
  <si>
    <t xml:space="preserve">POORAN PRAKASH</t>
  </si>
  <si>
    <t xml:space="preserve">RJJP200818033028</t>
  </si>
  <si>
    <t xml:space="preserve">SUGAN CHAND GURJAR</t>
  </si>
  <si>
    <t xml:space="preserve">RJJJ200523005707</t>
  </si>
  <si>
    <t xml:space="preserve">SARITA SINGH</t>
  </si>
  <si>
    <t xml:space="preserve">RJKO200827018590</t>
  </si>
  <si>
    <t xml:space="preserve">VINOD KUMAR</t>
  </si>
  <si>
    <t xml:space="preserve">RJAL200502025813</t>
  </si>
  <si>
    <t xml:space="preserve">RAJNI SHARMA</t>
  </si>
  <si>
    <t xml:space="preserve">RJJJ200823047358</t>
  </si>
  <si>
    <t xml:space="preserve">NARENDER KUMAR</t>
  </si>
  <si>
    <t xml:space="preserve">RJAL201102000730</t>
  </si>
  <si>
    <t xml:space="preserve">RAMPRASAD BAIRWA</t>
  </si>
  <si>
    <t xml:space="preserve">APEX HOSPITAL MANASAROVAR</t>
  </si>
  <si>
    <t xml:space="preserve">RAMSNEHI HOSPITAL AND RESEARCH CENTRE</t>
  </si>
  <si>
    <t xml:space="preserve">RJBW200808015772</t>
  </si>
  <si>
    <t xml:space="preserve">SHIV PRASAD DHOBI</t>
  </si>
  <si>
    <t xml:space="preserve">4501</t>
  </si>
  <si>
    <t xml:space="preserve">BANSHIDHAR</t>
  </si>
  <si>
    <t xml:space="preserve">5452</t>
  </si>
  <si>
    <t xml:space="preserve">NARESH KUMAR</t>
  </si>
  <si>
    <t xml:space="preserve">RJAL200502023506</t>
  </si>
  <si>
    <t xml:space="preserve">MAHENDRA SINGH YADAV</t>
  </si>
  <si>
    <t xml:space="preserve">RJJP200417003633</t>
  </si>
  <si>
    <t xml:space="preserve">SUNIL BHAGAT</t>
  </si>
  <si>
    <t xml:space="preserve">RJAL200802015172</t>
  </si>
  <si>
    <t xml:space="preserve">PINKY SINGH</t>
  </si>
  <si>
    <t xml:space="preserve">Nh Narayana MultiSpeciality Hospital</t>
  </si>
  <si>
    <t xml:space="preserve">RJDH201114022747</t>
  </si>
  <si>
    <t xml:space="preserve">SHUMITA KUMARI-</t>
  </si>
  <si>
    <t xml:space="preserve">RJTO200736003169</t>
  </si>
  <si>
    <t xml:space="preserve">SUBHAS CHANDRA</t>
  </si>
  <si>
    <t xml:space="preserve">RJJP200818009164</t>
  </si>
  <si>
    <t xml:space="preserve">JASWANT SINGH</t>
  </si>
  <si>
    <t xml:space="preserve">RJRA200931007280</t>
  </si>
  <si>
    <t xml:space="preserve">AJAYTA</t>
  </si>
  <si>
    <t xml:space="preserve">RJKA200526021698</t>
  </si>
  <si>
    <t xml:space="preserve">HARIMOHAN SHARMA</t>
  </si>
  <si>
    <t xml:space="preserve">RJJP200918006141</t>
  </si>
  <si>
    <t xml:space="preserve">ANAMIKA GAUTAM</t>
  </si>
  <si>
    <t xml:space="preserve">RJAL200502031573</t>
  </si>
  <si>
    <t xml:space="preserve">YOGENDER KUMAR</t>
  </si>
  <si>
    <t xml:space="preserve">RJRA200531023254</t>
  </si>
  <si>
    <t xml:space="preserve">HEM SINGH CHOUHAN</t>
  </si>
  <si>
    <t xml:space="preserve">MITTAL HOSPITAL AND RESEARCH CENTRE</t>
  </si>
  <si>
    <t xml:space="preserve">RJJP200519026180</t>
  </si>
  <si>
    <t xml:space="preserve">RAM KISHORE MEENA</t>
  </si>
  <si>
    <t xml:space="preserve">200627002196</t>
  </si>
  <si>
    <t xml:space="preserve">RAKESH KUMAR</t>
  </si>
  <si>
    <t xml:space="preserve">RAJASTAN RAJYA VIDYUT PRASARAN NIGAM LTD.</t>
  </si>
  <si>
    <t xml:space="preserve">2878</t>
  </si>
  <si>
    <t xml:space="preserve">KAILASH RAJAK</t>
  </si>
  <si>
    <t xml:space="preserve">M.B.GOVT HOSPITAL UDAIPUR</t>
  </si>
  <si>
    <t xml:space="preserve">RJKA200526024373</t>
  </si>
  <si>
    <t xml:space="preserve">MITHLESH JADON</t>
  </si>
  <si>
    <t xml:space="preserve">RJAJ200501013025</t>
  </si>
  <si>
    <t xml:space="preserve">PRADEEP ARJANI</t>
  </si>
  <si>
    <t xml:space="preserve">INDOWESTERN BRAIN AND SPINE HOSPITAL</t>
  </si>
  <si>
    <t xml:space="preserve">RJSR200834019488</t>
  </si>
  <si>
    <t xml:space="preserve">SAHDEV KUMAR</t>
  </si>
  <si>
    <t xml:space="preserve">RJJP200818039385</t>
  </si>
  <si>
    <t xml:space="preserve">SANTOSH KUMAR SHARMA</t>
  </si>
  <si>
    <t xml:space="preserve">CHOMU MAHILA AND EYE HOSPITAL PVT LTD</t>
  </si>
  <si>
    <t xml:space="preserve">RJJP200818021436</t>
  </si>
  <si>
    <t xml:space="preserve">SUPRIYA SHARMA</t>
  </si>
  <si>
    <t xml:space="preserve">4152</t>
  </si>
  <si>
    <t xml:space="preserve">BHARAT VYAS</t>
  </si>
  <si>
    <t xml:space="preserve">INSTITUTE OF KIDNEY DISEASES AND RESEARCH CENTER</t>
  </si>
  <si>
    <t xml:space="preserve">RJAJ200801004626</t>
  </si>
  <si>
    <t xml:space="preserve">NEETU CHATURVEDI</t>
  </si>
  <si>
    <t xml:space="preserve">KSHETRAPAL EYE HOSPITAL</t>
  </si>
  <si>
    <t xml:space="preserve">163</t>
  </si>
  <si>
    <t xml:space="preserve">SUNIL KUMAR DHAKED</t>
  </si>
  <si>
    <t xml:space="preserve">JINDAL SUPER SPECIALITY HOSPITAL</t>
  </si>
  <si>
    <t xml:space="preserve">3533</t>
  </si>
  <si>
    <t xml:space="preserve">BALVEER SINGH MEENA</t>
  </si>
  <si>
    <t xml:space="preserve">2381</t>
  </si>
  <si>
    <t xml:space="preserve">JITENDRA KUMAR YADAV</t>
  </si>
  <si>
    <t xml:space="preserve">KAILASH HOSPITAL &amp; HEART INSTITUTE</t>
  </si>
  <si>
    <t xml:space="preserve">820</t>
  </si>
  <si>
    <t xml:space="preserve">ASHOK KUMAR CHAURASIA</t>
  </si>
  <si>
    <t xml:space="preserve">661</t>
  </si>
  <si>
    <t xml:space="preserve">SMT. BEENA BAJAJ</t>
  </si>
  <si>
    <t xml:space="preserve">SANJEEVAN HOSPITAL &amp; RESEARCH CENTER</t>
  </si>
  <si>
    <t xml:space="preserve">RJJP200518025061</t>
  </si>
  <si>
    <t xml:space="preserve">ADARSH</t>
  </si>
  <si>
    <t xml:space="preserve">RJNA200828025147</t>
  </si>
  <si>
    <t xml:space="preserve">MAHESH KUMAR</t>
  </si>
  <si>
    <t xml:space="preserve">RJJP200818012573</t>
  </si>
  <si>
    <t xml:space="preserve">SARJEETA YADAV</t>
  </si>
  <si>
    <t xml:space="preserve">G.P.SHEKHAWATI HOSPITAL AND RESEARCH CENTRE</t>
  </si>
  <si>
    <t xml:space="preserve">9636</t>
  </si>
  <si>
    <t xml:space="preserve">RJDA200813044057</t>
  </si>
  <si>
    <t xml:space="preserve">RAM KHILAREE MEENA</t>
  </si>
  <si>
    <t xml:space="preserve">RJKA200526024035</t>
  </si>
  <si>
    <t xml:space="preserve">PRAVEEN KUMAR BINDAL</t>
  </si>
  <si>
    <t xml:space="preserve">RJNA200828048366</t>
  </si>
  <si>
    <t xml:space="preserve">KUNNA RAM</t>
  </si>
  <si>
    <t xml:space="preserve">RJJP200818033018</t>
  </si>
  <si>
    <t xml:space="preserve">PRAVEEN KUMAR</t>
  </si>
  <si>
    <t xml:space="preserve">RJAJ200801004168</t>
  </si>
  <si>
    <t xml:space="preserve">DINESH KUMAR</t>
  </si>
  <si>
    <t xml:space="preserve">RJBI200509008984</t>
  </si>
  <si>
    <t xml:space="preserve">SHOBHA TELANG</t>
  </si>
  <si>
    <t xml:space="preserve">INDO WESTERN BRAIN &amp; SPINE CENTRE</t>
  </si>
  <si>
    <t xml:space="preserve">RJSK201133006693</t>
  </si>
  <si>
    <t xml:space="preserve">NANU RAM HARIJAN</t>
  </si>
  <si>
    <t xml:space="preserve">RJCR200812024195</t>
  </si>
  <si>
    <t xml:space="preserve">DEVILAL JOSHI</t>
  </si>
  <si>
    <t xml:space="preserve">RJDU200715014193</t>
  </si>
  <si>
    <t xml:space="preserve">BANSHI DHAR JAT</t>
  </si>
  <si>
    <t xml:space="preserve">K C MEMORIAL EYE HOSPITAL</t>
  </si>
  <si>
    <t xml:space="preserve">RJDA201013001713</t>
  </si>
  <si>
    <t xml:space="preserve">MANISHA AGRAWAL</t>
  </si>
  <si>
    <t xml:space="preserve">METRO MAS HEART CARE &amp; MILTISPECIALITY HOSPITAL</t>
  </si>
  <si>
    <t xml:space="preserve">RJBR201104015282</t>
  </si>
  <si>
    <t xml:space="preserve">RAJENDRA CHOUDHARY</t>
  </si>
  <si>
    <t xml:space="preserve">RJNA201128024074</t>
  </si>
  <si>
    <t xml:space="preserve">MOHAMMED MUSLIM</t>
  </si>
  <si>
    <t xml:space="preserve">BOMBAY HOSPITAL &amp; MEDICAL RESEARCH CENTRE</t>
  </si>
  <si>
    <t xml:space="preserve">RJUD201137019386</t>
  </si>
  <si>
    <t xml:space="preserve">SATYA NARAYAN SHARMA</t>
  </si>
  <si>
    <t xml:space="preserve">RJKO201327026454</t>
  </si>
  <si>
    <t xml:space="preserve">ANKUSH JAIN</t>
  </si>
  <si>
    <t xml:space="preserve">498</t>
  </si>
  <si>
    <t xml:space="preserve">VIKRAMSINGH</t>
  </si>
  <si>
    <t xml:space="preserve">MARUDHAR HOSPITAL</t>
  </si>
  <si>
    <t xml:space="preserve">RJJO199924009176</t>
  </si>
  <si>
    <t xml:space="preserve">VARUN BARATH</t>
  </si>
  <si>
    <t xml:space="preserve">RJJP200518022752</t>
  </si>
  <si>
    <t xml:space="preserve">KAILASH CHAND MEENA</t>
  </si>
  <si>
    <t xml:space="preserve">RJHA201216011210</t>
  </si>
  <si>
    <t xml:space="preserve">KALU RAM</t>
  </si>
  <si>
    <t xml:space="preserve">RJKO200527006340</t>
  </si>
  <si>
    <t xml:space="preserve">RAVINDRA KUMAR ABID</t>
  </si>
  <si>
    <t xml:space="preserve">RJDU200515036266</t>
  </si>
  <si>
    <t xml:space="preserve">MANOJ KUMAR</t>
  </si>
  <si>
    <t xml:space="preserve">RJDA201113026951</t>
  </si>
  <si>
    <t xml:space="preserve">MANISH KUMAR KHANDELWAL</t>
  </si>
  <si>
    <t xml:space="preserve">RJAL201202015266</t>
  </si>
  <si>
    <t xml:space="preserve">RAJESH KUMAR MEENA</t>
  </si>
  <si>
    <t xml:space="preserve">RJKA200526022128</t>
  </si>
  <si>
    <t xml:space="preserve">REKHA DEVI AGRAWAL</t>
  </si>
  <si>
    <t xml:space="preserve">RJGA200535013293</t>
  </si>
  <si>
    <t xml:space="preserve">SUNIL YADAV</t>
  </si>
  <si>
    <t xml:space="preserve">BAHL HOSPITAL AND MEDICAL RESEARCH CENTRE</t>
  </si>
  <si>
    <t xml:space="preserve">RJJP200518022614</t>
  </si>
  <si>
    <t xml:space="preserve">HANUMAN SAHAI CHOUDHARY</t>
  </si>
  <si>
    <t xml:space="preserve">RJBW200808021610</t>
  </si>
  <si>
    <t xml:space="preserve">GOPAL KRISHAN PARASHAR</t>
  </si>
  <si>
    <t xml:space="preserve">JAIPUR HOSPITAL LALKOTHI S E I HOSPITAL AND MEDICAL RESEARCH LTD</t>
  </si>
  <si>
    <t xml:space="preserve">7257</t>
  </si>
  <si>
    <t xml:space="preserve">BHAIRU SINGH DAROGA</t>
  </si>
  <si>
    <t xml:space="preserve">IMPERIAL HOSPITAL</t>
  </si>
  <si>
    <t xml:space="preserve">RJAL201002002791</t>
  </si>
  <si>
    <t xml:space="preserve">SAPNA KUMARI YADAV</t>
  </si>
  <si>
    <t xml:space="preserve">BHANDARI HOSPITAL &amp; RESEARCH CENTRE</t>
  </si>
  <si>
    <t xml:space="preserve">RJAL200702006300</t>
  </si>
  <si>
    <t xml:space="preserve">SUSHMA DEVI</t>
  </si>
  <si>
    <t xml:space="preserve">RJDH201114029765</t>
  </si>
  <si>
    <t xml:space="preserve">HEMRAJ DHAKAR</t>
  </si>
  <si>
    <t xml:space="preserve">RJAJ200801007875</t>
  </si>
  <si>
    <t xml:space="preserve">ANUSHREE GURJAR</t>
  </si>
  <si>
    <t xml:space="preserve">RJJP200617006875</t>
  </si>
  <si>
    <t xml:space="preserve">UMAR FAROOK</t>
  </si>
  <si>
    <t xml:space="preserve">RJJP199718022638</t>
  </si>
  <si>
    <t xml:space="preserve">SHOBHA KUMARI VERMA</t>
  </si>
  <si>
    <t xml:space="preserve">RJUD200537020975</t>
  </si>
  <si>
    <t xml:space="preserve">NEETA ROAT</t>
  </si>
  <si>
    <t xml:space="preserve">MEWAR ORTHOPAEDIC HOSPIAL PVT. LTD</t>
  </si>
  <si>
    <t xml:space="preserve">RJBI200809054959</t>
  </si>
  <si>
    <t xml:space="preserve">NITIN SHARMA</t>
  </si>
  <si>
    <t xml:space="preserve">KAMLA NAGAR HOSPITAL</t>
  </si>
  <si>
    <t xml:space="preserve">RJJO201124011622</t>
  </si>
  <si>
    <t xml:space="preserve">LALIT KUMAR FC</t>
  </si>
  <si>
    <t xml:space="preserve">RJAJ200901002224</t>
  </si>
  <si>
    <t xml:space="preserve">JITENDRA JAKHAR</t>
  </si>
  <si>
    <t xml:space="preserve">RJUD201137008740</t>
  </si>
  <si>
    <t xml:space="preserve">NASEEM AHMED</t>
  </si>
  <si>
    <t xml:space="preserve">RJJP201017001814</t>
  </si>
  <si>
    <t xml:space="preserve">SHYAM SINGH</t>
  </si>
  <si>
    <t xml:space="preserve">GLOBAL HEART AND GENERAL HOSPITAL</t>
  </si>
  <si>
    <t xml:space="preserve">RJBW200808016096</t>
  </si>
  <si>
    <t xml:space="preserve">GULAB CHAND MEENA</t>
  </si>
  <si>
    <t xml:space="preserve">RJJP201119019281</t>
  </si>
  <si>
    <t xml:space="preserve">PRIYANKA JAIN</t>
  </si>
  <si>
    <t xml:space="preserve">RJJP200817041258</t>
  </si>
  <si>
    <t xml:space="preserve">SUSHEELA CHAUDHARY</t>
  </si>
  <si>
    <t xml:space="preserve">RJJP200817041250</t>
  </si>
  <si>
    <t xml:space="preserve">RAMESHWAR CHAUDHARY</t>
  </si>
  <si>
    <t xml:space="preserve">RJBR200804002022</t>
  </si>
  <si>
    <t xml:space="preserve">VIJENDRA KUMAR</t>
  </si>
  <si>
    <t xml:space="preserve">SHRI K.M MEMORIAL JAIN HEART &amp; GENERAL HOSPITAL</t>
  </si>
  <si>
    <t xml:space="preserve">RJKO200627002452</t>
  </si>
  <si>
    <t xml:space="preserve">BHARATRAJ MEENA</t>
  </si>
  <si>
    <t xml:space="preserve">RJJP200617011002</t>
  </si>
  <si>
    <t xml:space="preserve">HARISH KUMAR FC</t>
  </si>
  <si>
    <t xml:space="preserve">RJBM201205034138</t>
  </si>
  <si>
    <t xml:space="preserve">CHHUTAN LAL MEENA</t>
  </si>
  <si>
    <t xml:space="preserve">RJBU200510021047</t>
  </si>
  <si>
    <t xml:space="preserve">RAM PRAKASH BERWA</t>
  </si>
  <si>
    <t xml:space="preserve">RJRA200731014773</t>
  </si>
  <si>
    <t xml:space="preserve">SHANKAR LAL MEENA</t>
  </si>
  <si>
    <t xml:space="preserve">RJBW200408001868</t>
  </si>
  <si>
    <t xml:space="preserve">SHAILENDRA SINGH</t>
  </si>
  <si>
    <t xml:space="preserve">RJJP200518034274</t>
  </si>
  <si>
    <t xml:space="preserve">UMESH KUMAR SHARMA</t>
  </si>
  <si>
    <t xml:space="preserve">RJBM200505002706</t>
  </si>
  <si>
    <t xml:space="preserve">SIYA RAM MAHAWAR</t>
  </si>
  <si>
    <t xml:space="preserve">RJJP200818032880</t>
  </si>
  <si>
    <t xml:space="preserve">REKHA SHARMA</t>
  </si>
  <si>
    <t xml:space="preserve">RJJO201125017760</t>
  </si>
  <si>
    <t xml:space="preserve">KAPIL DEV</t>
  </si>
  <si>
    <t xml:space="preserve">AHMEDABAD DIOMAND ASSOCIATION MEDICAL TRUST (KAKADIYA HOSPITAL)</t>
  </si>
  <si>
    <t xml:space="preserve">RJAJ200601008977</t>
  </si>
  <si>
    <t xml:space="preserve">NISHA KUMARI VAZA</t>
  </si>
  <si>
    <t xml:space="preserve">RJAJ200506013231</t>
  </si>
  <si>
    <t xml:space="preserve">TARA GUPTA</t>
  </si>
  <si>
    <t xml:space="preserve">J.L.N.MEDICAL COLLEGE,AJMER</t>
  </si>
  <si>
    <t xml:space="preserve">200910104178</t>
  </si>
  <si>
    <t xml:space="preserve">MADHU SHARMA</t>
  </si>
  <si>
    <t xml:space="preserve">RJBU201010000498</t>
  </si>
  <si>
    <t xml:space="preserve">SANTOSH BAIRWA</t>
  </si>
  <si>
    <t xml:space="preserve">BSS BOBT HOSPITAL</t>
  </si>
  <si>
    <t xml:space="preserve">RJBW200508016707</t>
  </si>
  <si>
    <t xml:space="preserve">VIDHYA PARKASH MEENA</t>
  </si>
  <si>
    <t xml:space="preserve">RJBW200508003957</t>
  </si>
  <si>
    <t xml:space="preserve">KISHAN LAL KHATIK</t>
  </si>
  <si>
    <t xml:space="preserve">ARIHANT HOSPITAL &amp; RESEARCH SANSTHAN</t>
  </si>
  <si>
    <t xml:space="preserve">RJDH200514024861</t>
  </si>
  <si>
    <t xml:space="preserve">VISHNU KUMAR SHIVAHARE</t>
  </si>
  <si>
    <t xml:space="preserve">KAPOOR HOSPITAL (EYE CENTRE)</t>
  </si>
  <si>
    <t xml:space="preserve">RJAL200502031433</t>
  </si>
  <si>
    <t xml:space="preserve">UMMEDI LAL MEENA</t>
  </si>
  <si>
    <t xml:space="preserve">RJJL200821031294</t>
  </si>
  <si>
    <t xml:space="preserve">SUBHASH CHANDRA SHARMA</t>
  </si>
  <si>
    <t xml:space="preserve">MITTAL HOSPITAL</t>
  </si>
  <si>
    <t xml:space="preserve">RJJP200918006396</t>
  </si>
  <si>
    <t xml:space="preserve">SHER SINGH</t>
  </si>
  <si>
    <t xml:space="preserve">RJBW201108001083</t>
  </si>
  <si>
    <t xml:space="preserve">DILEEP KUMAR SONI</t>
  </si>
  <si>
    <t xml:space="preserve">RJJP200417002886</t>
  </si>
  <si>
    <t xml:space="preserve">DAL CHAND KUMAWAT</t>
  </si>
  <si>
    <t xml:space="preserve">RJJP201117013541</t>
  </si>
  <si>
    <t xml:space="preserve">RAMESHWAR PRASAD CHOUDHARY</t>
  </si>
  <si>
    <t xml:space="preserve">RJJP200817039652</t>
  </si>
  <si>
    <t xml:space="preserve">GIREESH PAL SINGH</t>
  </si>
  <si>
    <t xml:space="preserve">SHRI HOSPITAL</t>
  </si>
  <si>
    <t xml:space="preserve">RJJW200522032864</t>
  </si>
  <si>
    <t xml:space="preserve">VIJAY LAXMI</t>
  </si>
  <si>
    <t xml:space="preserve">SAKET HOSPITAL</t>
  </si>
  <si>
    <t xml:space="preserve">RJSK200733009289</t>
  </si>
  <si>
    <t xml:space="preserve">SUMAN SHARMA</t>
  </si>
  <si>
    <t xml:space="preserve">JEEVAN SHRI HOSPITAL &amp; FERTILITY CENTER</t>
  </si>
  <si>
    <t xml:space="preserve">RJTO200836008922</t>
  </si>
  <si>
    <t xml:space="preserve">SHAKUNTLA NTLA DEVI</t>
  </si>
  <si>
    <t xml:space="preserve">RJJP200518022621</t>
  </si>
  <si>
    <t xml:space="preserve">RAM KARAN YADAV</t>
  </si>
  <si>
    <t xml:space="preserve">RJAL200802010204</t>
  </si>
  <si>
    <t xml:space="preserve">SUMAN YADAV</t>
  </si>
  <si>
    <t xml:space="preserve">S.A.L HOSPITAL &amp; MEDICAL INSTITUTE</t>
  </si>
  <si>
    <t xml:space="preserve">RJJO201125003171</t>
  </si>
  <si>
    <t xml:space="preserve">LEKH RAJ</t>
  </si>
  <si>
    <t xml:space="preserve">RJBW200708002072</t>
  </si>
  <si>
    <t xml:space="preserve">PRAMOD KUMAR BAIRWA</t>
  </si>
  <si>
    <t xml:space="preserve">RJJP200817041227</t>
  </si>
  <si>
    <t xml:space="preserve">SANTRA</t>
  </si>
  <si>
    <t xml:space="preserve">N00196RVPN</t>
  </si>
  <si>
    <t xml:space="preserve">PREM  KUMAR</t>
  </si>
  <si>
    <t xml:space="preserve">RJAJ200901001214</t>
  </si>
  <si>
    <t xml:space="preserve">PRADEEP KUMAR YADAV</t>
  </si>
  <si>
    <t xml:space="preserve">RJJL200821026743</t>
  </si>
  <si>
    <t xml:space="preserve">KAMAL KISHOR</t>
  </si>
  <si>
    <t xml:space="preserve">RJCT200811022744</t>
  </si>
  <si>
    <t xml:space="preserve">NARESH KUMAR SINGHAL</t>
  </si>
  <si>
    <t xml:space="preserve">RJJP200718008449</t>
  </si>
  <si>
    <t xml:space="preserve">SUSHILA VERMA</t>
  </si>
  <si>
    <t xml:space="preserve">RJJO200525005875</t>
  </si>
  <si>
    <t xml:space="preserve">PREM LATA RANKA</t>
  </si>
  <si>
    <t xml:space="preserve">NOVA SPECIALITY SURGERY</t>
  </si>
  <si>
    <t xml:space="preserve">RJBW200808016230</t>
  </si>
  <si>
    <t xml:space="preserve">RADHEY SHYAM REGAR</t>
  </si>
  <si>
    <t xml:space="preserve">RJSM200532002429</t>
  </si>
  <si>
    <t xml:space="preserve">MUKENDRA KUMAR GOYAL</t>
  </si>
  <si>
    <t xml:space="preserve">RJJJ200523024736</t>
  </si>
  <si>
    <t xml:space="preserve">JYOTI DANWAR</t>
  </si>
  <si>
    <t xml:space="preserve">RJBP201007004897</t>
  </si>
  <si>
    <t xml:space="preserve">HARCHANDA RAM MEENA</t>
  </si>
  <si>
    <t xml:space="preserve">RJNA200728006163</t>
  </si>
  <si>
    <t xml:space="preserve">ROOPA RAM</t>
  </si>
  <si>
    <t xml:space="preserve">RJNA200828013613</t>
  </si>
  <si>
    <t xml:space="preserve">SURESH CHAND</t>
  </si>
  <si>
    <t xml:space="preserve">RJBU201110025198</t>
  </si>
  <si>
    <t xml:space="preserve">RAMRAJ VERMA</t>
  </si>
  <si>
    <t xml:space="preserve">RJAJ200506011081</t>
  </si>
  <si>
    <t xml:space="preserve">SHISH RAM DHEDAR</t>
  </si>
  <si>
    <t xml:space="preserve">RJBI200809006360</t>
  </si>
  <si>
    <t xml:space="preserve">SNEHLATA THANVI</t>
  </si>
  <si>
    <t xml:space="preserve">HALDI RAM MOOLCHAND</t>
  </si>
  <si>
    <t xml:space="preserve">RJJP200818018671</t>
  </si>
  <si>
    <t xml:space="preserve">RAJESH KUMAR JANGIR</t>
  </si>
  <si>
    <t xml:space="preserve">RJCT200811052367</t>
  </si>
  <si>
    <t xml:space="preserve">LALITA JAT</t>
  </si>
  <si>
    <t xml:space="preserve">KALPANA NURSING HOME</t>
  </si>
  <si>
    <t xml:space="preserve">RJJP200518030398</t>
  </si>
  <si>
    <t xml:space="preserve">SITA RAM MEENA</t>
  </si>
  <si>
    <t xml:space="preserve">TARA MAHENDRA HOSPITALANDFRACTURE CLINIC</t>
  </si>
  <si>
    <t xml:space="preserve">RJJP200818027033</t>
  </si>
  <si>
    <t xml:space="preserve">HIMANSHU KHICHI</t>
  </si>
  <si>
    <t xml:space="preserve">RJSK201133022775</t>
  </si>
  <si>
    <t xml:space="preserve">ARUN KUMAR SHARMA</t>
  </si>
  <si>
    <t xml:space="preserve">RJAJ200806018705</t>
  </si>
  <si>
    <t xml:space="preserve">SATYANDRA PANCHOLI</t>
  </si>
  <si>
    <t xml:space="preserve">RJAL200502017852</t>
  </si>
  <si>
    <t xml:space="preserve">ARVIND KUMAR SHARMA</t>
  </si>
  <si>
    <t xml:space="preserve">RJBW201108009638</t>
  </si>
  <si>
    <t xml:space="preserve">SONIKA KUMARI SHARMA</t>
  </si>
  <si>
    <t xml:space="preserve">RJTO200836036403</t>
  </si>
  <si>
    <t xml:space="preserve">MANOHAR</t>
  </si>
  <si>
    <t xml:space="preserve">RJJP200518005361</t>
  </si>
  <si>
    <t xml:space="preserve">MAMTA SHARMA</t>
  </si>
  <si>
    <t xml:space="preserve">DHANTRI LIFE CARE PVT LTD-JAIPUR</t>
  </si>
  <si>
    <t xml:space="preserve">RJKO200827003552</t>
  </si>
  <si>
    <t xml:space="preserve">BHAGWATI</t>
  </si>
  <si>
    <t xml:space="preserve">MAHARAV BHEEM SINGH HOSPITAL &amp; HOSPITAL GROUP (MBS HOSPITAL)</t>
  </si>
  <si>
    <t xml:space="preserve">RJJP200518002844</t>
  </si>
  <si>
    <t xml:space="preserve">VINITA BANSAL</t>
  </si>
  <si>
    <t xml:space="preserve">J. K. LON HOSPITAL</t>
  </si>
  <si>
    <t xml:space="preserve">RJJP200818048254</t>
  </si>
  <si>
    <t xml:space="preserve">MAHENDRA SINGH NATHAWAT</t>
  </si>
  <si>
    <t xml:space="preserve">RJSM200532003072</t>
  </si>
  <si>
    <t xml:space="preserve">RAKESH KUMAR SHARMA</t>
  </si>
  <si>
    <t xml:space="preserve">RJJP201319003013</t>
  </si>
  <si>
    <t xml:space="preserve">ASHISH  KUMAR</t>
  </si>
  <si>
    <t xml:space="preserve">RJTO201236011070</t>
  </si>
  <si>
    <t xml:space="preserve">ASHA VERMA</t>
  </si>
  <si>
    <t xml:space="preserve">RJAJ201101006844</t>
  </si>
  <si>
    <t xml:space="preserve">URMILA JAIN</t>
  </si>
  <si>
    <t xml:space="preserve">RJBW200508011344</t>
  </si>
  <si>
    <t xml:space="preserve">SANJAY DOSAYA</t>
  </si>
  <si>
    <t xml:space="preserve">RJKO200827003106</t>
  </si>
  <si>
    <t xml:space="preserve">GIRIRAJ KUMAR PARETA</t>
  </si>
  <si>
    <t xml:space="preserve">RJBM201105021619</t>
  </si>
  <si>
    <t xml:space="preserve">NARENDRA SINGH</t>
  </si>
  <si>
    <t xml:space="preserve">RJJP201117023617</t>
  </si>
  <si>
    <t xml:space="preserve">KUMKUM DHANKAR</t>
  </si>
  <si>
    <t xml:space="preserve">RJKO200827003643</t>
  </si>
  <si>
    <t xml:space="preserve">NIDHI GAUTAM</t>
  </si>
  <si>
    <t xml:space="preserve">RJBN200803049414</t>
  </si>
  <si>
    <t xml:space="preserve">PAWAN KUMAR SHARMA</t>
  </si>
  <si>
    <t xml:space="preserve">RJAJ200806036566</t>
  </si>
  <si>
    <t xml:space="preserve">AMITA DHAKA</t>
  </si>
  <si>
    <t xml:space="preserve">NOO611</t>
  </si>
  <si>
    <t xml:space="preserve">VIKASH  TIWARI</t>
  </si>
  <si>
    <t xml:space="preserve">RJJJ200423000510</t>
  </si>
  <si>
    <t xml:space="preserve">VIKASH GUPTA</t>
  </si>
  <si>
    <t xml:space="preserve">FORTIS ESCORTS HEART INSTITUTE AND RESEARCH CENTRE LTD</t>
  </si>
  <si>
    <t xml:space="preserve">RJSK201233007629</t>
  </si>
  <si>
    <t xml:space="preserve">SAJEDA BANO</t>
  </si>
  <si>
    <t xml:space="preserve">RJTO201036006217</t>
  </si>
  <si>
    <t xml:space="preserve">KISHAN GHASAL</t>
  </si>
  <si>
    <t xml:space="preserve">RJDH200614006207</t>
  </si>
  <si>
    <t xml:space="preserve">MANVENDRA SINGH</t>
  </si>
  <si>
    <t xml:space="preserve">RJDA200513001065</t>
  </si>
  <si>
    <t xml:space="preserve">SMT DEEPTI SHARMA</t>
  </si>
  <si>
    <t xml:space="preserve">RJBU200910001785</t>
  </si>
  <si>
    <t xml:space="preserve">SUSHIL KUMAR GOYAL</t>
  </si>
  <si>
    <t xml:space="preserve">RJDH200814030375</t>
  </si>
  <si>
    <t xml:space="preserve">NEERU RANI</t>
  </si>
  <si>
    <t xml:space="preserve">RJJW201222016699</t>
  </si>
  <si>
    <t xml:space="preserve">MUKESH MAHAWAR</t>
  </si>
  <si>
    <t xml:space="preserve">RJUD200837036611</t>
  </si>
  <si>
    <t xml:space="preserve">MADHAV LAL FC</t>
  </si>
  <si>
    <t xml:space="preserve">RJGA200635002548</t>
  </si>
  <si>
    <t xml:space="preserve">VISHNU SINGH BARETH</t>
  </si>
  <si>
    <t xml:space="preserve">RJBI200609000433</t>
  </si>
  <si>
    <t xml:space="preserve">MANJU KASWA</t>
  </si>
  <si>
    <t xml:space="preserve">TULSI DHARNIA MEMORIAL CANCER HOSPITAL</t>
  </si>
  <si>
    <t xml:space="preserve">RJJP200818036092</t>
  </si>
  <si>
    <t xml:space="preserve">CHARAN SINGH</t>
  </si>
  <si>
    <t xml:space="preserve">RJJP200518030135</t>
  </si>
  <si>
    <t xml:space="preserve">AJAY KUMAR SHARMA</t>
  </si>
  <si>
    <t xml:space="preserve">RJBW200808003843</t>
  </si>
  <si>
    <t xml:space="preserve">KANWARI LAL SONI</t>
  </si>
  <si>
    <t xml:space="preserve">RJPA201129021346</t>
  </si>
  <si>
    <t xml:space="preserve">DINESH BHARTI</t>
  </si>
  <si>
    <t xml:space="preserve">SHIVAM HOSPITAL</t>
  </si>
  <si>
    <t xml:space="preserve">RJBR200804023452</t>
  </si>
  <si>
    <t xml:space="preserve">GHANSHYAM BATHAM</t>
  </si>
  <si>
    <t xml:space="preserve">RJJP200518016824</t>
  </si>
  <si>
    <t xml:space="preserve">VIMLA SHARMA</t>
  </si>
  <si>
    <t xml:space="preserve">RJAJ200501014729</t>
  </si>
  <si>
    <t xml:space="preserve">NIBHA SHARMA</t>
  </si>
  <si>
    <t xml:space="preserve">RJKO200827003086</t>
  </si>
  <si>
    <t xml:space="preserve">MAYA SHANKAR KUMAWAT</t>
  </si>
  <si>
    <t xml:space="preserve">RJJP200518033874</t>
  </si>
  <si>
    <t xml:space="preserve">BEENA BANGALI</t>
  </si>
  <si>
    <t xml:space="preserve">RJJP200717006651</t>
  </si>
  <si>
    <t xml:space="preserve">RATAN SINGH</t>
  </si>
  <si>
    <t xml:space="preserve">RJJP200817035978</t>
  </si>
  <si>
    <t xml:space="preserve">GAURI SHANKAR SAINI</t>
  </si>
  <si>
    <t xml:space="preserve">RJJJ200523020633</t>
  </si>
  <si>
    <t xml:space="preserve">SHYAMA SHARMA</t>
  </si>
  <si>
    <t xml:space="preserve">RJSK200533026862</t>
  </si>
  <si>
    <t xml:space="preserve">SHEELA KANWAR</t>
  </si>
  <si>
    <t xml:space="preserve">RJJP200617006774</t>
  </si>
  <si>
    <t xml:space="preserve">MAHENDRA</t>
  </si>
  <si>
    <t xml:space="preserve">GLOBAL HOSPITAL INSTITUTE OF OPHTHALMOLOGY</t>
  </si>
  <si>
    <t xml:space="preserve">RAJASTHAN STATE ACCREDITED JOURNALIST</t>
  </si>
  <si>
    <t xml:space="preserve">AJMS/10-11/0037</t>
  </si>
  <si>
    <t xml:space="preserve">RAJENDRA GUNJAL</t>
  </si>
  <si>
    <t xml:space="preserve">RJBN200803040700</t>
  </si>
  <si>
    <t xml:space="preserve">MAHENDRA PAL</t>
  </si>
  <si>
    <t xml:space="preserve">RJBP200507006824</t>
  </si>
  <si>
    <t xml:space="preserve">BHUPENDRA KUMAR</t>
  </si>
  <si>
    <t xml:space="preserve">RJDA200913006611</t>
  </si>
  <si>
    <t xml:space="preserve">ANURADHA SHARMA</t>
  </si>
  <si>
    <t xml:space="preserve">RJJO201125019566</t>
  </si>
  <si>
    <t xml:space="preserve">TEJ SINGH BHATI</t>
  </si>
  <si>
    <t xml:space="preserve">GOYAL HOSPITAL</t>
  </si>
  <si>
    <t xml:space="preserve">RJTO200536016474</t>
  </si>
  <si>
    <t xml:space="preserve">DHARMENDRA SINGH</t>
  </si>
  <si>
    <t xml:space="preserve">RJCR200612007676</t>
  </si>
  <si>
    <t xml:space="preserve">SANJAY KUMAR SHARMA</t>
  </si>
  <si>
    <t xml:space="preserve">RJNA200528015451</t>
  </si>
  <si>
    <t xml:space="preserve">AMIT NAGAR</t>
  </si>
  <si>
    <t xml:space="preserve">RJTO200836009381</t>
  </si>
  <si>
    <t xml:space="preserve">RJAJ200801002041</t>
  </si>
  <si>
    <t xml:space="preserve">RAMPAL SHARMA</t>
  </si>
  <si>
    <t xml:space="preserve">RJBI201209001004</t>
  </si>
  <si>
    <t xml:space="preserve">VIKRAM SINGH MEENA</t>
  </si>
  <si>
    <t xml:space="preserve">RJBW200708008221</t>
  </si>
  <si>
    <t xml:space="preserve">BHOM RAJ MAURYA</t>
  </si>
  <si>
    <t xml:space="preserve">RJAJ200501011154</t>
  </si>
  <si>
    <t xml:space="preserve">JITENDRA KUMAR JOSHI</t>
  </si>
  <si>
    <t xml:space="preserve">RJJP200617007171</t>
  </si>
  <si>
    <t xml:space="preserve">HAWA SINGH</t>
  </si>
  <si>
    <t xml:space="preserve">RJSR201234006379</t>
  </si>
  <si>
    <t xml:space="preserve">VIJENDRA KUMAR SAINI</t>
  </si>
  <si>
    <t xml:space="preserve">RJAL200502031581</t>
  </si>
  <si>
    <t xml:space="preserve">RAJPAL SINGH</t>
  </si>
  <si>
    <t xml:space="preserve">RJAJ200501018846</t>
  </si>
  <si>
    <t xml:space="preserve">BANWARI LAL ALORIA</t>
  </si>
  <si>
    <t xml:space="preserve">BARALA HOSPITAL AND RESEARCH CENTRE</t>
  </si>
  <si>
    <t xml:space="preserve">RJAJ200501018232</t>
  </si>
  <si>
    <t xml:space="preserve">NAVAL SINGH MEENA</t>
  </si>
  <si>
    <t xml:space="preserve">RJDA200513012351</t>
  </si>
  <si>
    <t xml:space="preserve">ANIL KUMAR JANGID</t>
  </si>
  <si>
    <t xml:space="preserve">RJHA200816034491</t>
  </si>
  <si>
    <t xml:space="preserve">SURENDER KUMAR</t>
  </si>
  <si>
    <t xml:space="preserve">RJJP200519000234</t>
  </si>
  <si>
    <t xml:space="preserve">MADHUMATI BANVIR</t>
  </si>
  <si>
    <t xml:space="preserve">RJRA200831011328</t>
  </si>
  <si>
    <t xml:space="preserve">YUVRAJ SINGH RANAWAT</t>
  </si>
  <si>
    <t xml:space="preserve">DR KOTHARIS EYE HOSPITAL AND KOTHARI MATERNITY HOME</t>
  </si>
  <si>
    <t xml:space="preserve">RJRA201131025611</t>
  </si>
  <si>
    <t xml:space="preserve">UVRAJ SINGH SHAKTAWAT</t>
  </si>
  <si>
    <t xml:space="preserve">RJPA200529012156</t>
  </si>
  <si>
    <t xml:space="preserve">OM PRAKASH</t>
  </si>
  <si>
    <t xml:space="preserve">RJJP201118019117</t>
  </si>
  <si>
    <t xml:space="preserve">PHOOL CHAND JAT</t>
  </si>
  <si>
    <t xml:space="preserve">GOVT. DENTAL COLLEGE &amp; HOSPITAL</t>
  </si>
  <si>
    <t xml:space="preserve">RJBW200708009127</t>
  </si>
  <si>
    <t xml:space="preserve">PUSHPA SHARMA</t>
  </si>
  <si>
    <t xml:space="preserve">RJJP200817042449</t>
  </si>
  <si>
    <t xml:space="preserve">SHIV SHANKAR RAI</t>
  </si>
  <si>
    <t xml:space="preserve">RJJP201017003685</t>
  </si>
  <si>
    <t xml:space="preserve">DESHRAJ</t>
  </si>
  <si>
    <t xml:space="preserve">RJJW201222004026</t>
  </si>
  <si>
    <t xml:space="preserve">VIJENDRA KUMAR MEENA</t>
  </si>
  <si>
    <t xml:space="preserve">RJKO200527006500</t>
  </si>
  <si>
    <t xml:space="preserve">KAMLESH KUMAR DEEKCHHIT</t>
  </si>
  <si>
    <t xml:space="preserve">RJJL200921006004</t>
  </si>
  <si>
    <t xml:space="preserve">SUNITA YAD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"/>
    <numFmt numFmtId="166" formatCode="[$-4009]dd/mm/yyyy;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8"/>
    <col collapsed="false" customWidth="true" hidden="false" outlineLevel="0" max="3" min="3" style="2" width="28.7"/>
    <col collapsed="false" customWidth="true" hidden="false" outlineLevel="0" max="4" min="4" style="2" width="17.7"/>
    <col collapsed="false" customWidth="true" hidden="false" outlineLevel="0" max="5" min="5" style="2" width="20.56"/>
    <col collapsed="false" customWidth="true" hidden="false" outlineLevel="0" max="6" min="6" style="2" width="10.85"/>
    <col collapsed="false" customWidth="true" hidden="false" outlineLevel="0" max="7" min="7" style="2" width="32.85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true" hidden="false" outlineLevel="0" max="11" min="11" style="2" width="32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1" customFormat="true" ht="15" hidden="false" customHeight="false" outlineLevel="0" collapsed="false">
      <c r="A4" s="6" t="n">
        <v>1</v>
      </c>
      <c r="B4" s="7" t="n">
        <v>705321</v>
      </c>
      <c r="C4" s="8" t="s">
        <v>12</v>
      </c>
      <c r="D4" s="9" t="s">
        <v>13</v>
      </c>
      <c r="E4" s="9" t="s">
        <v>14</v>
      </c>
      <c r="F4" s="10" t="n">
        <v>41837</v>
      </c>
      <c r="G4" s="9" t="s">
        <v>15</v>
      </c>
      <c r="H4" s="10" t="n">
        <v>41736</v>
      </c>
      <c r="I4" s="10" t="n">
        <v>41740</v>
      </c>
      <c r="J4" s="7" t="n">
        <v>8147</v>
      </c>
    </row>
    <row r="5" s="11" customFormat="true" ht="15" hidden="false" customHeight="false" outlineLevel="0" collapsed="false">
      <c r="A5" s="6" t="n">
        <v>2</v>
      </c>
      <c r="B5" s="7" t="n">
        <v>705322</v>
      </c>
      <c r="C5" s="8" t="s">
        <v>12</v>
      </c>
      <c r="D5" s="9" t="s">
        <v>13</v>
      </c>
      <c r="E5" s="9" t="s">
        <v>14</v>
      </c>
      <c r="F5" s="10" t="n">
        <v>41837</v>
      </c>
      <c r="G5" s="9" t="s">
        <v>15</v>
      </c>
      <c r="H5" s="10" t="n">
        <v>41731</v>
      </c>
      <c r="I5" s="10" t="n">
        <v>41732</v>
      </c>
      <c r="J5" s="7" t="n">
        <v>4741</v>
      </c>
    </row>
    <row r="6" s="11" customFormat="true" ht="15" hidden="false" customHeight="false" outlineLevel="0" collapsed="false">
      <c r="A6" s="6" t="n">
        <f aca="false">A5+1</f>
        <v>3</v>
      </c>
      <c r="B6" s="7" t="n">
        <v>705390</v>
      </c>
      <c r="C6" s="8" t="s">
        <v>12</v>
      </c>
      <c r="D6" s="9" t="s">
        <v>16</v>
      </c>
      <c r="E6" s="9" t="s">
        <v>17</v>
      </c>
      <c r="F6" s="10" t="n">
        <v>41865</v>
      </c>
      <c r="G6" s="9" t="s">
        <v>15</v>
      </c>
      <c r="H6" s="10" t="n">
        <v>41775</v>
      </c>
      <c r="I6" s="10" t="n">
        <v>41780</v>
      </c>
      <c r="J6" s="7" t="n">
        <v>20909</v>
      </c>
    </row>
    <row r="7" s="11" customFormat="true" ht="15" hidden="false" customHeight="false" outlineLevel="0" collapsed="false">
      <c r="A7" s="6" t="n">
        <f aca="false">A6+1</f>
        <v>4</v>
      </c>
      <c r="B7" s="7" t="n">
        <v>705391</v>
      </c>
      <c r="C7" s="8" t="s">
        <v>12</v>
      </c>
      <c r="D7" s="9" t="s">
        <v>18</v>
      </c>
      <c r="E7" s="9" t="s">
        <v>19</v>
      </c>
      <c r="F7" s="10" t="n">
        <v>41865</v>
      </c>
      <c r="G7" s="9" t="s">
        <v>20</v>
      </c>
      <c r="H7" s="10" t="n">
        <v>41789</v>
      </c>
      <c r="I7" s="10" t="n">
        <v>41792</v>
      </c>
      <c r="J7" s="7" t="n">
        <v>5330</v>
      </c>
    </row>
    <row r="8" s="11" customFormat="true" ht="15" hidden="false" customHeight="false" outlineLevel="0" collapsed="false">
      <c r="A8" s="6" t="n">
        <f aca="false">A7+1</f>
        <v>5</v>
      </c>
      <c r="B8" s="7" t="n">
        <v>705393</v>
      </c>
      <c r="C8" s="8" t="s">
        <v>12</v>
      </c>
      <c r="D8" s="9" t="s">
        <v>21</v>
      </c>
      <c r="E8" s="9" t="s">
        <v>22</v>
      </c>
      <c r="F8" s="10" t="n">
        <v>41837</v>
      </c>
      <c r="G8" s="9" t="s">
        <v>23</v>
      </c>
      <c r="H8" s="10" t="n">
        <v>41787</v>
      </c>
      <c r="I8" s="10" t="n">
        <v>41790</v>
      </c>
      <c r="J8" s="7" t="n">
        <v>41727</v>
      </c>
    </row>
    <row r="9" s="11" customFormat="true" ht="15" hidden="false" customHeight="false" outlineLevel="0" collapsed="false">
      <c r="A9" s="6" t="n">
        <f aca="false">A8+1</f>
        <v>6</v>
      </c>
      <c r="B9" s="7" t="n">
        <v>705418</v>
      </c>
      <c r="C9" s="8" t="s">
        <v>12</v>
      </c>
      <c r="D9" s="9" t="s">
        <v>24</v>
      </c>
      <c r="E9" s="9" t="s">
        <v>25</v>
      </c>
      <c r="F9" s="10" t="n">
        <v>41865</v>
      </c>
      <c r="G9" s="9" t="s">
        <v>20</v>
      </c>
      <c r="H9" s="10" t="n">
        <v>41779</v>
      </c>
      <c r="I9" s="10" t="n">
        <v>41780</v>
      </c>
      <c r="J9" s="7" t="n">
        <v>4128</v>
      </c>
    </row>
    <row r="10" s="11" customFormat="true" ht="15" hidden="false" customHeight="false" outlineLevel="0" collapsed="false">
      <c r="A10" s="6" t="n">
        <f aca="false">A9+1</f>
        <v>7</v>
      </c>
      <c r="B10" s="7" t="n">
        <v>705437</v>
      </c>
      <c r="C10" s="8" t="s">
        <v>12</v>
      </c>
      <c r="D10" s="9" t="s">
        <v>26</v>
      </c>
      <c r="E10" s="9" t="s">
        <v>27</v>
      </c>
      <c r="F10" s="10" t="n">
        <v>41837</v>
      </c>
      <c r="G10" s="9" t="s">
        <v>28</v>
      </c>
      <c r="H10" s="10" t="n">
        <v>41778</v>
      </c>
      <c r="I10" s="10" t="n">
        <v>41779</v>
      </c>
      <c r="J10" s="7" t="n">
        <v>12700</v>
      </c>
    </row>
    <row r="11" s="11" customFormat="true" ht="15" hidden="false" customHeight="false" outlineLevel="0" collapsed="false">
      <c r="A11" s="6" t="n">
        <f aca="false">A10+1</f>
        <v>8</v>
      </c>
      <c r="B11" s="7" t="n">
        <v>705632</v>
      </c>
      <c r="C11" s="8" t="s">
        <v>12</v>
      </c>
      <c r="D11" s="9" t="s">
        <v>29</v>
      </c>
      <c r="E11" s="9" t="s">
        <v>30</v>
      </c>
      <c r="F11" s="10" t="n">
        <v>41918</v>
      </c>
      <c r="G11" s="9" t="s">
        <v>31</v>
      </c>
      <c r="H11" s="10" t="n">
        <v>41778</v>
      </c>
      <c r="I11" s="10" t="n">
        <v>41781</v>
      </c>
      <c r="J11" s="7" t="n">
        <v>11584</v>
      </c>
    </row>
    <row r="12" s="11" customFormat="true" ht="15" hidden="false" customHeight="false" outlineLevel="0" collapsed="false">
      <c r="A12" s="6" t="n">
        <f aca="false">A11+1</f>
        <v>9</v>
      </c>
      <c r="B12" s="7" t="n">
        <v>705659</v>
      </c>
      <c r="C12" s="8" t="s">
        <v>12</v>
      </c>
      <c r="D12" s="9" t="s">
        <v>32</v>
      </c>
      <c r="E12" s="9" t="s">
        <v>33</v>
      </c>
      <c r="F12" s="10" t="n">
        <v>41888</v>
      </c>
      <c r="G12" s="9" t="s">
        <v>34</v>
      </c>
      <c r="H12" s="10" t="n">
        <v>41739</v>
      </c>
      <c r="I12" s="10" t="n">
        <v>41764</v>
      </c>
      <c r="J12" s="7" t="n">
        <v>37877</v>
      </c>
    </row>
    <row r="13" s="11" customFormat="true" ht="15" hidden="false" customHeight="false" outlineLevel="0" collapsed="false">
      <c r="A13" s="6" t="n">
        <f aca="false">A12+1</f>
        <v>10</v>
      </c>
      <c r="B13" s="7" t="n">
        <v>705696</v>
      </c>
      <c r="C13" s="8" t="s">
        <v>12</v>
      </c>
      <c r="D13" s="9" t="s">
        <v>35</v>
      </c>
      <c r="E13" s="9" t="s">
        <v>36</v>
      </c>
      <c r="F13" s="10" t="n">
        <v>41947</v>
      </c>
      <c r="G13" s="9" t="s">
        <v>37</v>
      </c>
      <c r="H13" s="10" t="n">
        <v>41804</v>
      </c>
      <c r="I13" s="10" t="n">
        <v>41811</v>
      </c>
      <c r="J13" s="7" t="n">
        <v>269339</v>
      </c>
    </row>
    <row r="14" s="11" customFormat="true" ht="15" hidden="false" customHeight="false" outlineLevel="0" collapsed="false">
      <c r="A14" s="6" t="n">
        <f aca="false">A13+1</f>
        <v>11</v>
      </c>
      <c r="B14" s="7" t="n">
        <v>705721</v>
      </c>
      <c r="C14" s="8" t="s">
        <v>12</v>
      </c>
      <c r="D14" s="9" t="s">
        <v>38</v>
      </c>
      <c r="E14" s="9" t="s">
        <v>39</v>
      </c>
      <c r="F14" s="10" t="n">
        <v>41942</v>
      </c>
      <c r="G14" s="9" t="s">
        <v>40</v>
      </c>
      <c r="H14" s="10" t="n">
        <v>41737</v>
      </c>
      <c r="I14" s="10" t="n">
        <v>41745</v>
      </c>
      <c r="J14" s="7" t="n">
        <v>24571</v>
      </c>
    </row>
    <row r="15" s="11" customFormat="true" ht="15" hidden="false" customHeight="false" outlineLevel="0" collapsed="false">
      <c r="A15" s="6" t="n">
        <f aca="false">A14+1</f>
        <v>12</v>
      </c>
      <c r="B15" s="7" t="n">
        <v>705731</v>
      </c>
      <c r="C15" s="8" t="s">
        <v>12</v>
      </c>
      <c r="D15" s="9" t="s">
        <v>41</v>
      </c>
      <c r="E15" s="9" t="s">
        <v>42</v>
      </c>
      <c r="F15" s="10" t="n">
        <v>41930</v>
      </c>
      <c r="G15" s="9" t="s">
        <v>43</v>
      </c>
      <c r="H15" s="10" t="n">
        <v>41828</v>
      </c>
      <c r="I15" s="10" t="n">
        <v>41829</v>
      </c>
      <c r="J15" s="7" t="n">
        <v>22084</v>
      </c>
    </row>
    <row r="16" s="11" customFormat="true" ht="15" hidden="false" customHeight="false" outlineLevel="0" collapsed="false">
      <c r="A16" s="6" t="n">
        <f aca="false">A15+1</f>
        <v>13</v>
      </c>
      <c r="B16" s="7" t="n">
        <v>705732</v>
      </c>
      <c r="C16" s="8" t="s">
        <v>12</v>
      </c>
      <c r="D16" s="9" t="s">
        <v>44</v>
      </c>
      <c r="E16" s="9" t="s">
        <v>45</v>
      </c>
      <c r="F16" s="10" t="n">
        <v>41930</v>
      </c>
      <c r="G16" s="9" t="s">
        <v>15</v>
      </c>
      <c r="H16" s="10" t="n">
        <v>41803</v>
      </c>
      <c r="I16" s="10" t="n">
        <v>41805</v>
      </c>
      <c r="J16" s="7" t="n">
        <v>11998</v>
      </c>
    </row>
    <row r="17" s="11" customFormat="true" ht="15" hidden="false" customHeight="false" outlineLevel="0" collapsed="false">
      <c r="A17" s="6" t="n">
        <f aca="false">A16+1</f>
        <v>14</v>
      </c>
      <c r="B17" s="7" t="n">
        <v>705743</v>
      </c>
      <c r="C17" s="8" t="s">
        <v>12</v>
      </c>
      <c r="D17" s="9" t="s">
        <v>46</v>
      </c>
      <c r="E17" s="9" t="s">
        <v>47</v>
      </c>
      <c r="F17" s="10" t="n">
        <v>41947</v>
      </c>
      <c r="G17" s="9" t="s">
        <v>48</v>
      </c>
      <c r="H17" s="10" t="n">
        <v>41743</v>
      </c>
      <c r="I17" s="10" t="n">
        <v>41753</v>
      </c>
      <c r="J17" s="7" t="n">
        <v>143565</v>
      </c>
    </row>
    <row r="18" s="11" customFormat="true" ht="15" hidden="false" customHeight="false" outlineLevel="0" collapsed="false">
      <c r="A18" s="6" t="n">
        <f aca="false">A17+1</f>
        <v>15</v>
      </c>
      <c r="B18" s="7" t="n">
        <v>705796</v>
      </c>
      <c r="C18" s="8" t="s">
        <v>12</v>
      </c>
      <c r="D18" s="9" t="s">
        <v>49</v>
      </c>
      <c r="E18" s="9" t="s">
        <v>50</v>
      </c>
      <c r="F18" s="10" t="n">
        <v>41944</v>
      </c>
      <c r="G18" s="9" t="s">
        <v>51</v>
      </c>
      <c r="H18" s="10" t="n">
        <v>41778</v>
      </c>
      <c r="I18" s="10" t="n">
        <v>41781</v>
      </c>
      <c r="J18" s="7" t="n">
        <v>29484</v>
      </c>
    </row>
    <row r="19" s="11" customFormat="true" ht="15" hidden="false" customHeight="false" outlineLevel="0" collapsed="false">
      <c r="A19" s="6" t="n">
        <f aca="false">A18+1</f>
        <v>16</v>
      </c>
      <c r="B19" s="7" t="n">
        <v>705827</v>
      </c>
      <c r="C19" s="8" t="s">
        <v>12</v>
      </c>
      <c r="D19" s="9" t="s">
        <v>52</v>
      </c>
      <c r="E19" s="9" t="s">
        <v>53</v>
      </c>
      <c r="F19" s="10" t="n">
        <v>41930</v>
      </c>
      <c r="G19" s="9" t="s">
        <v>54</v>
      </c>
      <c r="H19" s="10" t="n">
        <v>41822</v>
      </c>
      <c r="I19" s="10" t="n">
        <v>41824</v>
      </c>
      <c r="J19" s="7" t="n">
        <v>8315</v>
      </c>
    </row>
    <row r="20" s="11" customFormat="true" ht="15" hidden="false" customHeight="false" outlineLevel="0" collapsed="false">
      <c r="A20" s="6" t="n">
        <f aca="false">A19+1</f>
        <v>17</v>
      </c>
      <c r="B20" s="7" t="n">
        <v>705887</v>
      </c>
      <c r="C20" s="8" t="s">
        <v>12</v>
      </c>
      <c r="D20" s="9" t="s">
        <v>55</v>
      </c>
      <c r="E20" s="9" t="s">
        <v>56</v>
      </c>
      <c r="F20" s="10" t="n">
        <v>41922</v>
      </c>
      <c r="G20" s="9" t="s">
        <v>37</v>
      </c>
      <c r="H20" s="10" t="n">
        <v>41787</v>
      </c>
      <c r="I20" s="10" t="n">
        <v>41788</v>
      </c>
      <c r="J20" s="7" t="n">
        <v>14130</v>
      </c>
    </row>
    <row r="21" s="11" customFormat="true" ht="15" hidden="false" customHeight="false" outlineLevel="0" collapsed="false">
      <c r="A21" s="6" t="n">
        <f aca="false">A20+1</f>
        <v>18</v>
      </c>
      <c r="B21" s="7" t="n">
        <v>705905</v>
      </c>
      <c r="C21" s="8" t="s">
        <v>12</v>
      </c>
      <c r="D21" s="9" t="s">
        <v>35</v>
      </c>
      <c r="E21" s="9" t="s">
        <v>36</v>
      </c>
      <c r="F21" s="10" t="n">
        <v>41908</v>
      </c>
      <c r="G21" s="9" t="s">
        <v>37</v>
      </c>
      <c r="H21" s="10" t="n">
        <v>41858</v>
      </c>
      <c r="I21" s="10" t="n">
        <v>41866</v>
      </c>
      <c r="J21" s="7" t="n">
        <v>86850</v>
      </c>
    </row>
    <row r="22" s="11" customFormat="true" ht="15" hidden="false" customHeight="false" outlineLevel="0" collapsed="false">
      <c r="A22" s="6" t="n">
        <f aca="false">A21+1</f>
        <v>19</v>
      </c>
      <c r="B22" s="7" t="n">
        <v>705924</v>
      </c>
      <c r="C22" s="8" t="s">
        <v>12</v>
      </c>
      <c r="D22" s="9" t="s">
        <v>57</v>
      </c>
      <c r="E22" s="9" t="s">
        <v>58</v>
      </c>
      <c r="F22" s="10" t="n">
        <v>41922</v>
      </c>
      <c r="G22" s="9" t="s">
        <v>23</v>
      </c>
      <c r="H22" s="10" t="n">
        <v>41859</v>
      </c>
      <c r="I22" s="10" t="n">
        <v>41861</v>
      </c>
      <c r="J22" s="7" t="n">
        <v>38730</v>
      </c>
    </row>
    <row r="23" s="11" customFormat="true" ht="15" hidden="false" customHeight="false" outlineLevel="0" collapsed="false">
      <c r="A23" s="6" t="n">
        <f aca="false">A22+1</f>
        <v>20</v>
      </c>
      <c r="B23" s="7" t="n">
        <v>705938</v>
      </c>
      <c r="C23" s="8" t="s">
        <v>12</v>
      </c>
      <c r="D23" s="9" t="s">
        <v>55</v>
      </c>
      <c r="E23" s="9" t="s">
        <v>56</v>
      </c>
      <c r="F23" s="10" t="n">
        <v>41933</v>
      </c>
      <c r="G23" s="9" t="s">
        <v>37</v>
      </c>
      <c r="H23" s="10" t="n">
        <v>41815</v>
      </c>
      <c r="I23" s="10" t="n">
        <v>41823</v>
      </c>
      <c r="J23" s="7" t="n">
        <v>49471</v>
      </c>
    </row>
    <row r="24" s="11" customFormat="true" ht="15" hidden="false" customHeight="false" outlineLevel="0" collapsed="false">
      <c r="A24" s="6" t="n">
        <f aca="false">A23+1</f>
        <v>21</v>
      </c>
      <c r="B24" s="7" t="n">
        <v>705969</v>
      </c>
      <c r="C24" s="8" t="s">
        <v>12</v>
      </c>
      <c r="D24" s="9" t="s">
        <v>59</v>
      </c>
      <c r="E24" s="9" t="s">
        <v>60</v>
      </c>
      <c r="F24" s="10" t="n">
        <v>41908</v>
      </c>
      <c r="G24" s="9" t="s">
        <v>61</v>
      </c>
      <c r="H24" s="10" t="n">
        <v>41761</v>
      </c>
      <c r="I24" s="10" t="n">
        <v>41769</v>
      </c>
      <c r="J24" s="7" t="n">
        <v>65767</v>
      </c>
    </row>
    <row r="25" s="11" customFormat="true" ht="15" hidden="false" customHeight="false" outlineLevel="0" collapsed="false">
      <c r="A25" s="6" t="n">
        <f aca="false">A24+1</f>
        <v>22</v>
      </c>
      <c r="B25" s="7" t="n">
        <v>705997</v>
      </c>
      <c r="C25" s="8" t="s">
        <v>12</v>
      </c>
      <c r="D25" s="9" t="s">
        <v>62</v>
      </c>
      <c r="E25" s="9" t="s">
        <v>63</v>
      </c>
      <c r="F25" s="10" t="n">
        <v>41908</v>
      </c>
      <c r="G25" s="9" t="s">
        <v>64</v>
      </c>
      <c r="H25" s="10" t="n">
        <v>41799</v>
      </c>
      <c r="I25" s="10" t="n">
        <v>41820</v>
      </c>
      <c r="J25" s="7" t="n">
        <v>14851</v>
      </c>
    </row>
    <row r="26" s="11" customFormat="true" ht="15" hidden="false" customHeight="false" outlineLevel="0" collapsed="false">
      <c r="A26" s="6" t="n">
        <f aca="false">A25+1</f>
        <v>23</v>
      </c>
      <c r="B26" s="7" t="n">
        <v>705999</v>
      </c>
      <c r="C26" s="8" t="s">
        <v>12</v>
      </c>
      <c r="D26" s="9" t="s">
        <v>65</v>
      </c>
      <c r="E26" s="9" t="s">
        <v>66</v>
      </c>
      <c r="F26" s="10" t="n">
        <v>41908</v>
      </c>
      <c r="G26" s="9" t="s">
        <v>15</v>
      </c>
      <c r="H26" s="10" t="n">
        <v>41748</v>
      </c>
      <c r="I26" s="10" t="n">
        <v>41749</v>
      </c>
      <c r="J26" s="7" t="n">
        <v>3445</v>
      </c>
    </row>
    <row r="27" s="11" customFormat="true" ht="15" hidden="false" customHeight="false" outlineLevel="0" collapsed="false">
      <c r="A27" s="6" t="n">
        <f aca="false">A26+1</f>
        <v>24</v>
      </c>
      <c r="B27" s="7" t="n">
        <v>706024</v>
      </c>
      <c r="C27" s="8" t="s">
        <v>12</v>
      </c>
      <c r="D27" s="9" t="s">
        <v>67</v>
      </c>
      <c r="E27" s="9" t="s">
        <v>68</v>
      </c>
      <c r="F27" s="10" t="n">
        <v>41933</v>
      </c>
      <c r="G27" s="9" t="s">
        <v>69</v>
      </c>
      <c r="H27" s="10" t="n">
        <v>41759</v>
      </c>
      <c r="I27" s="10" t="n">
        <v>41761</v>
      </c>
      <c r="J27" s="7" t="n">
        <v>60185</v>
      </c>
    </row>
    <row r="28" s="11" customFormat="true" ht="15" hidden="false" customHeight="false" outlineLevel="0" collapsed="false">
      <c r="A28" s="6" t="n">
        <f aca="false">A27+1</f>
        <v>25</v>
      </c>
      <c r="B28" s="7" t="n">
        <v>706038</v>
      </c>
      <c r="C28" s="8" t="s">
        <v>12</v>
      </c>
      <c r="D28" s="9" t="s">
        <v>70</v>
      </c>
      <c r="E28" s="9" t="s">
        <v>71</v>
      </c>
      <c r="F28" s="10" t="n">
        <v>41908</v>
      </c>
      <c r="G28" s="9" t="s">
        <v>72</v>
      </c>
      <c r="H28" s="10" t="n">
        <v>41827</v>
      </c>
      <c r="I28" s="10" t="n">
        <v>41828</v>
      </c>
      <c r="J28" s="7" t="n">
        <v>12050</v>
      </c>
    </row>
    <row r="29" s="11" customFormat="true" ht="15" hidden="false" customHeight="false" outlineLevel="0" collapsed="false">
      <c r="A29" s="6" t="n">
        <f aca="false">A28+1</f>
        <v>26</v>
      </c>
      <c r="B29" s="7" t="n">
        <v>706093</v>
      </c>
      <c r="C29" s="8" t="s">
        <v>12</v>
      </c>
      <c r="D29" s="9" t="s">
        <v>73</v>
      </c>
      <c r="E29" s="9" t="s">
        <v>74</v>
      </c>
      <c r="F29" s="10" t="n">
        <v>41972</v>
      </c>
      <c r="G29" s="9" t="s">
        <v>69</v>
      </c>
      <c r="H29" s="10" t="n">
        <v>41804</v>
      </c>
      <c r="I29" s="10" t="n">
        <v>41807</v>
      </c>
      <c r="J29" s="7" t="n">
        <v>11740</v>
      </c>
    </row>
    <row r="30" s="11" customFormat="true" ht="15" hidden="false" customHeight="false" outlineLevel="0" collapsed="false">
      <c r="A30" s="6" t="n">
        <f aca="false">A29+1</f>
        <v>27</v>
      </c>
      <c r="B30" s="7" t="n">
        <v>706120</v>
      </c>
      <c r="C30" s="8" t="s">
        <v>12</v>
      </c>
      <c r="D30" s="9" t="s">
        <v>75</v>
      </c>
      <c r="E30" s="9" t="s">
        <v>76</v>
      </c>
      <c r="F30" s="10" t="n">
        <v>41972</v>
      </c>
      <c r="G30" s="9" t="s">
        <v>69</v>
      </c>
      <c r="H30" s="10" t="n">
        <v>41922</v>
      </c>
      <c r="I30" s="10" t="n">
        <v>41925</v>
      </c>
      <c r="J30" s="7" t="n">
        <v>176741</v>
      </c>
    </row>
    <row r="31" s="11" customFormat="true" ht="15" hidden="false" customHeight="false" outlineLevel="0" collapsed="false">
      <c r="A31" s="6" t="n">
        <f aca="false">A30+1</f>
        <v>28</v>
      </c>
      <c r="B31" s="7" t="n">
        <v>706129</v>
      </c>
      <c r="C31" s="8" t="s">
        <v>12</v>
      </c>
      <c r="D31" s="9" t="s">
        <v>77</v>
      </c>
      <c r="E31" s="9" t="s">
        <v>78</v>
      </c>
      <c r="F31" s="10" t="n">
        <v>41972</v>
      </c>
      <c r="G31" s="9" t="s">
        <v>31</v>
      </c>
      <c r="H31" s="10" t="n">
        <v>41911</v>
      </c>
      <c r="I31" s="10" t="n">
        <v>42248</v>
      </c>
      <c r="J31" s="7" t="n">
        <v>13330</v>
      </c>
    </row>
    <row r="32" s="11" customFormat="true" ht="15" hidden="false" customHeight="false" outlineLevel="0" collapsed="false">
      <c r="A32" s="6" t="n">
        <f aca="false">A31+1</f>
        <v>29</v>
      </c>
      <c r="B32" s="7" t="n">
        <v>706163</v>
      </c>
      <c r="C32" s="8" t="s">
        <v>12</v>
      </c>
      <c r="D32" s="9" t="s">
        <v>79</v>
      </c>
      <c r="E32" s="9" t="s">
        <v>80</v>
      </c>
      <c r="F32" s="10" t="n">
        <v>41972</v>
      </c>
      <c r="G32" s="9" t="s">
        <v>81</v>
      </c>
      <c r="H32" s="10" t="n">
        <v>41876</v>
      </c>
      <c r="I32" s="10" t="n">
        <v>41880</v>
      </c>
      <c r="J32" s="7" t="n">
        <v>19801</v>
      </c>
    </row>
    <row r="33" s="11" customFormat="true" ht="15" hidden="false" customHeight="false" outlineLevel="0" collapsed="false">
      <c r="A33" s="6" t="n">
        <f aca="false">A32+1</f>
        <v>30</v>
      </c>
      <c r="B33" s="7" t="n">
        <v>706177</v>
      </c>
      <c r="C33" s="8" t="s">
        <v>12</v>
      </c>
      <c r="D33" s="9" t="s">
        <v>82</v>
      </c>
      <c r="E33" s="9" t="s">
        <v>83</v>
      </c>
      <c r="F33" s="10" t="n">
        <v>41991</v>
      </c>
      <c r="G33" s="9" t="s">
        <v>84</v>
      </c>
      <c r="H33" s="10" t="n">
        <v>41765</v>
      </c>
      <c r="I33" s="10" t="n">
        <v>41769</v>
      </c>
      <c r="J33" s="7" t="n">
        <v>30554</v>
      </c>
    </row>
    <row r="34" s="11" customFormat="true" ht="15" hidden="false" customHeight="false" outlineLevel="0" collapsed="false">
      <c r="A34" s="6" t="n">
        <f aca="false">A33+1</f>
        <v>31</v>
      </c>
      <c r="B34" s="7" t="n">
        <v>706186</v>
      </c>
      <c r="C34" s="8" t="s">
        <v>12</v>
      </c>
      <c r="D34" s="9" t="s">
        <v>85</v>
      </c>
      <c r="E34" s="9" t="s">
        <v>86</v>
      </c>
      <c r="F34" s="10" t="n">
        <v>41990</v>
      </c>
      <c r="G34" s="9" t="s">
        <v>28</v>
      </c>
      <c r="H34" s="10" t="n">
        <v>41844</v>
      </c>
      <c r="I34" s="10" t="n">
        <v>41845</v>
      </c>
      <c r="J34" s="7" t="n">
        <v>16000</v>
      </c>
    </row>
    <row r="35" s="11" customFormat="true" ht="15" hidden="false" customHeight="false" outlineLevel="0" collapsed="false">
      <c r="A35" s="6" t="n">
        <f aca="false">A34+1</f>
        <v>32</v>
      </c>
      <c r="B35" s="7" t="n">
        <v>706190</v>
      </c>
      <c r="C35" s="8" t="s">
        <v>12</v>
      </c>
      <c r="D35" s="9" t="s">
        <v>87</v>
      </c>
      <c r="E35" s="9" t="s">
        <v>88</v>
      </c>
      <c r="F35" s="10" t="n">
        <v>41990</v>
      </c>
      <c r="G35" s="9" t="s">
        <v>69</v>
      </c>
      <c r="H35" s="10" t="n">
        <v>41731</v>
      </c>
      <c r="I35" s="10" t="n">
        <v>41733</v>
      </c>
      <c r="J35" s="7" t="n">
        <v>7292</v>
      </c>
    </row>
    <row r="36" s="11" customFormat="true" ht="15" hidden="false" customHeight="false" outlineLevel="0" collapsed="false">
      <c r="A36" s="6" t="n">
        <f aca="false">A35+1</f>
        <v>33</v>
      </c>
      <c r="B36" s="7" t="n">
        <v>706228</v>
      </c>
      <c r="C36" s="8" t="s">
        <v>12</v>
      </c>
      <c r="D36" s="9" t="s">
        <v>89</v>
      </c>
      <c r="E36" s="9" t="s">
        <v>90</v>
      </c>
      <c r="F36" s="10" t="n">
        <v>41991</v>
      </c>
      <c r="G36" s="9" t="s">
        <v>20</v>
      </c>
      <c r="H36" s="10" t="n">
        <v>41855</v>
      </c>
      <c r="I36" s="10" t="n">
        <v>41855</v>
      </c>
      <c r="J36" s="7" t="n">
        <v>6153</v>
      </c>
    </row>
    <row r="37" s="11" customFormat="true" ht="15" hidden="false" customHeight="false" outlineLevel="0" collapsed="false">
      <c r="A37" s="6" t="n">
        <f aca="false">A36+1</f>
        <v>34</v>
      </c>
      <c r="B37" s="7" t="n">
        <v>706242</v>
      </c>
      <c r="C37" s="8" t="s">
        <v>12</v>
      </c>
      <c r="D37" s="9" t="s">
        <v>91</v>
      </c>
      <c r="E37" s="9" t="s">
        <v>92</v>
      </c>
      <c r="F37" s="10" t="n">
        <v>41991</v>
      </c>
      <c r="G37" s="9" t="s">
        <v>93</v>
      </c>
      <c r="H37" s="10" t="n">
        <v>41842</v>
      </c>
      <c r="I37" s="10" t="n">
        <v>41844</v>
      </c>
      <c r="J37" s="7" t="n">
        <v>25519</v>
      </c>
    </row>
    <row r="38" s="11" customFormat="true" ht="15" hidden="false" customHeight="false" outlineLevel="0" collapsed="false">
      <c r="A38" s="6" t="n">
        <f aca="false">A37+1</f>
        <v>35</v>
      </c>
      <c r="B38" s="7" t="n">
        <v>706306</v>
      </c>
      <c r="C38" s="8" t="s">
        <v>12</v>
      </c>
      <c r="D38" s="9" t="s">
        <v>94</v>
      </c>
      <c r="E38" s="9" t="s">
        <v>95</v>
      </c>
      <c r="F38" s="10" t="n">
        <v>41991</v>
      </c>
      <c r="G38" s="9" t="s">
        <v>96</v>
      </c>
      <c r="H38" s="10" t="n">
        <v>41914</v>
      </c>
      <c r="I38" s="10" t="n">
        <v>41916</v>
      </c>
      <c r="J38" s="7" t="n">
        <v>11762</v>
      </c>
    </row>
    <row r="39" s="11" customFormat="true" ht="15" hidden="false" customHeight="false" outlineLevel="0" collapsed="false">
      <c r="A39" s="6" t="n">
        <f aca="false">A38+1</f>
        <v>36</v>
      </c>
      <c r="B39" s="7" t="n">
        <v>706365</v>
      </c>
      <c r="C39" s="8" t="s">
        <v>12</v>
      </c>
      <c r="D39" s="9" t="s">
        <v>97</v>
      </c>
      <c r="E39" s="9" t="s">
        <v>98</v>
      </c>
      <c r="F39" s="10" t="n">
        <v>41972</v>
      </c>
      <c r="G39" s="9" t="s">
        <v>99</v>
      </c>
      <c r="H39" s="10" t="n">
        <v>41839</v>
      </c>
      <c r="I39" s="10" t="n">
        <v>41840</v>
      </c>
      <c r="J39" s="7" t="n">
        <v>10000</v>
      </c>
    </row>
    <row r="40" s="11" customFormat="true" ht="15" hidden="false" customHeight="false" outlineLevel="0" collapsed="false">
      <c r="A40" s="6" t="n">
        <f aca="false">A39+1</f>
        <v>37</v>
      </c>
      <c r="B40" s="7" t="n">
        <v>706404</v>
      </c>
      <c r="C40" s="8" t="s">
        <v>12</v>
      </c>
      <c r="D40" s="9" t="s">
        <v>100</v>
      </c>
      <c r="E40" s="9" t="s">
        <v>101</v>
      </c>
      <c r="F40" s="10" t="n">
        <v>41972</v>
      </c>
      <c r="G40" s="9" t="s">
        <v>31</v>
      </c>
      <c r="H40" s="10" t="n">
        <v>41920</v>
      </c>
      <c r="I40" s="10" t="n">
        <v>41925</v>
      </c>
      <c r="J40" s="7" t="n">
        <v>19499</v>
      </c>
    </row>
    <row r="41" s="11" customFormat="true" ht="15" hidden="false" customHeight="false" outlineLevel="0" collapsed="false">
      <c r="A41" s="6" t="n">
        <f aca="false">A40+1</f>
        <v>38</v>
      </c>
      <c r="B41" s="7" t="n">
        <v>706431</v>
      </c>
      <c r="C41" s="8" t="s">
        <v>12</v>
      </c>
      <c r="D41" s="9" t="s">
        <v>102</v>
      </c>
      <c r="E41" s="9" t="s">
        <v>103</v>
      </c>
      <c r="F41" s="10" t="n">
        <v>41972</v>
      </c>
      <c r="G41" s="9" t="s">
        <v>104</v>
      </c>
      <c r="H41" s="10" t="n">
        <v>41891</v>
      </c>
      <c r="I41" s="10" t="n">
        <v>41896</v>
      </c>
      <c r="J41" s="7" t="n">
        <v>11500</v>
      </c>
    </row>
    <row r="42" s="11" customFormat="true" ht="15" hidden="false" customHeight="false" outlineLevel="0" collapsed="false">
      <c r="A42" s="6" t="n">
        <f aca="false">A41+1</f>
        <v>39</v>
      </c>
      <c r="B42" s="7" t="n">
        <v>706437</v>
      </c>
      <c r="C42" s="8" t="s">
        <v>12</v>
      </c>
      <c r="D42" s="9" t="s">
        <v>62</v>
      </c>
      <c r="E42" s="9" t="s">
        <v>63</v>
      </c>
      <c r="F42" s="10" t="n">
        <v>41972</v>
      </c>
      <c r="G42" s="9" t="s">
        <v>64</v>
      </c>
      <c r="H42" s="10" t="n">
        <v>41845</v>
      </c>
      <c r="I42" s="10" t="n">
        <v>41867</v>
      </c>
      <c r="J42" s="7" t="n">
        <v>16905</v>
      </c>
    </row>
    <row r="43" s="11" customFormat="true" ht="15" hidden="false" customHeight="false" outlineLevel="0" collapsed="false">
      <c r="A43" s="6" t="n">
        <f aca="false">A42+1</f>
        <v>40</v>
      </c>
      <c r="B43" s="7" t="n">
        <v>706448</v>
      </c>
      <c r="C43" s="8" t="s">
        <v>12</v>
      </c>
      <c r="D43" s="9" t="s">
        <v>105</v>
      </c>
      <c r="E43" s="9" t="s">
        <v>106</v>
      </c>
      <c r="F43" s="10" t="n">
        <v>41972</v>
      </c>
      <c r="G43" s="9" t="s">
        <v>31</v>
      </c>
      <c r="H43" s="10" t="n">
        <v>41881</v>
      </c>
      <c r="I43" s="10" t="n">
        <v>41882</v>
      </c>
      <c r="J43" s="7" t="n">
        <v>9976</v>
      </c>
    </row>
    <row r="44" s="11" customFormat="true" ht="15" hidden="false" customHeight="false" outlineLevel="0" collapsed="false">
      <c r="A44" s="6" t="n">
        <f aca="false">A43+1</f>
        <v>41</v>
      </c>
      <c r="B44" s="7" t="n">
        <v>706455</v>
      </c>
      <c r="C44" s="8" t="s">
        <v>12</v>
      </c>
      <c r="D44" s="9" t="s">
        <v>107</v>
      </c>
      <c r="E44" s="9" t="s">
        <v>108</v>
      </c>
      <c r="F44" s="10" t="n">
        <v>41972</v>
      </c>
      <c r="G44" s="9" t="s">
        <v>31</v>
      </c>
      <c r="H44" s="10" t="n">
        <v>41922</v>
      </c>
      <c r="I44" s="10" t="n">
        <v>41925</v>
      </c>
      <c r="J44" s="7" t="n">
        <v>11905</v>
      </c>
    </row>
    <row r="45" s="11" customFormat="true" ht="15" hidden="false" customHeight="false" outlineLevel="0" collapsed="false">
      <c r="A45" s="6" t="n">
        <f aca="false">A44+1</f>
        <v>42</v>
      </c>
      <c r="B45" s="7" t="n">
        <v>706545</v>
      </c>
      <c r="C45" s="8" t="s">
        <v>12</v>
      </c>
      <c r="D45" s="9" t="s">
        <v>109</v>
      </c>
      <c r="E45" s="9" t="s">
        <v>110</v>
      </c>
      <c r="F45" s="10" t="n">
        <v>41972</v>
      </c>
      <c r="G45" s="9" t="s">
        <v>20</v>
      </c>
      <c r="H45" s="10" t="n">
        <v>41851</v>
      </c>
      <c r="I45" s="10" t="n">
        <v>41865</v>
      </c>
      <c r="J45" s="7" t="n">
        <v>15000</v>
      </c>
    </row>
    <row r="46" s="11" customFormat="true" ht="15" hidden="false" customHeight="false" outlineLevel="0" collapsed="false">
      <c r="A46" s="6" t="n">
        <f aca="false">A45+1</f>
        <v>43</v>
      </c>
      <c r="B46" s="7" t="n">
        <v>706556</v>
      </c>
      <c r="C46" s="8" t="s">
        <v>12</v>
      </c>
      <c r="D46" s="9" t="s">
        <v>111</v>
      </c>
      <c r="E46" s="9" t="s">
        <v>112</v>
      </c>
      <c r="F46" s="10" t="n">
        <v>41972</v>
      </c>
      <c r="G46" s="9" t="s">
        <v>23</v>
      </c>
      <c r="H46" s="10" t="n">
        <v>41808</v>
      </c>
      <c r="I46" s="10" t="n">
        <v>41815</v>
      </c>
      <c r="J46" s="7" t="n">
        <v>60000</v>
      </c>
    </row>
    <row r="47" s="11" customFormat="true" ht="15" hidden="false" customHeight="false" outlineLevel="0" collapsed="false">
      <c r="A47" s="6" t="n">
        <f aca="false">A46+1</f>
        <v>44</v>
      </c>
      <c r="B47" s="7" t="n">
        <v>706594</v>
      </c>
      <c r="C47" s="8" t="s">
        <v>12</v>
      </c>
      <c r="D47" s="9" t="s">
        <v>113</v>
      </c>
      <c r="E47" s="9" t="s">
        <v>114</v>
      </c>
      <c r="F47" s="10" t="n">
        <v>41990</v>
      </c>
      <c r="G47" s="9" t="s">
        <v>93</v>
      </c>
      <c r="H47" s="10" t="n">
        <v>41905</v>
      </c>
      <c r="I47" s="10" t="n">
        <v>41909</v>
      </c>
      <c r="J47" s="7" t="n">
        <v>37119</v>
      </c>
    </row>
    <row r="48" s="11" customFormat="true" ht="15" hidden="false" customHeight="false" outlineLevel="0" collapsed="false">
      <c r="A48" s="6" t="n">
        <f aca="false">A47+1</f>
        <v>45</v>
      </c>
      <c r="B48" s="7" t="n">
        <v>706596</v>
      </c>
      <c r="C48" s="8" t="s">
        <v>12</v>
      </c>
      <c r="D48" s="9" t="s">
        <v>115</v>
      </c>
      <c r="E48" s="9" t="s">
        <v>116</v>
      </c>
      <c r="F48" s="10" t="n">
        <v>41991</v>
      </c>
      <c r="G48" s="9" t="s">
        <v>117</v>
      </c>
      <c r="H48" s="10" t="n">
        <v>41780</v>
      </c>
      <c r="I48" s="10" t="n">
        <v>41824</v>
      </c>
      <c r="J48" s="7" t="n">
        <v>106969</v>
      </c>
    </row>
    <row r="49" s="11" customFormat="true" ht="15" hidden="false" customHeight="false" outlineLevel="0" collapsed="false">
      <c r="A49" s="6" t="n">
        <f aca="false">A48+1</f>
        <v>46</v>
      </c>
      <c r="B49" s="7" t="n">
        <v>706617</v>
      </c>
      <c r="C49" s="8" t="s">
        <v>12</v>
      </c>
      <c r="D49" s="9" t="s">
        <v>118</v>
      </c>
      <c r="E49" s="9" t="s">
        <v>119</v>
      </c>
      <c r="F49" s="10" t="n">
        <v>41985</v>
      </c>
      <c r="G49" s="9" t="s">
        <v>120</v>
      </c>
      <c r="H49" s="10" t="n">
        <v>41741</v>
      </c>
      <c r="I49" s="10" t="n">
        <v>41743</v>
      </c>
      <c r="J49" s="7" t="n">
        <v>20304</v>
      </c>
    </row>
    <row r="50" s="11" customFormat="true" ht="15" hidden="false" customHeight="false" outlineLevel="0" collapsed="false">
      <c r="A50" s="6" t="n">
        <f aca="false">A49+1</f>
        <v>47</v>
      </c>
      <c r="B50" s="7" t="n">
        <v>706640</v>
      </c>
      <c r="C50" s="8" t="s">
        <v>12</v>
      </c>
      <c r="D50" s="9" t="s">
        <v>121</v>
      </c>
      <c r="E50" s="9" t="s">
        <v>122</v>
      </c>
      <c r="F50" s="10" t="n">
        <v>41990</v>
      </c>
      <c r="G50" s="9" t="s">
        <v>15</v>
      </c>
      <c r="H50" s="10" t="n">
        <v>41936</v>
      </c>
      <c r="I50" s="10" t="n">
        <v>41940</v>
      </c>
      <c r="J50" s="7" t="n">
        <v>7989</v>
      </c>
    </row>
    <row r="51" s="11" customFormat="true" ht="15" hidden="false" customHeight="false" outlineLevel="0" collapsed="false">
      <c r="A51" s="6" t="n">
        <f aca="false">A50+1</f>
        <v>48</v>
      </c>
      <c r="B51" s="7" t="n">
        <v>706674</v>
      </c>
      <c r="C51" s="8" t="s">
        <v>12</v>
      </c>
      <c r="D51" s="9" t="s">
        <v>123</v>
      </c>
      <c r="E51" s="9" t="s">
        <v>124</v>
      </c>
      <c r="F51" s="10" t="n">
        <v>41985</v>
      </c>
      <c r="G51" s="9" t="s">
        <v>61</v>
      </c>
      <c r="H51" s="10" t="n">
        <v>41816</v>
      </c>
      <c r="I51" s="10" t="n">
        <v>41820</v>
      </c>
      <c r="J51" s="7" t="n">
        <v>10000</v>
      </c>
    </row>
    <row r="52" s="11" customFormat="true" ht="15" hidden="false" customHeight="false" outlineLevel="0" collapsed="false">
      <c r="A52" s="6" t="n">
        <f aca="false">A51+1</f>
        <v>49</v>
      </c>
      <c r="B52" s="7" t="n">
        <v>706679</v>
      </c>
      <c r="C52" s="8" t="s">
        <v>12</v>
      </c>
      <c r="D52" s="9" t="s">
        <v>125</v>
      </c>
      <c r="E52" s="9" t="s">
        <v>126</v>
      </c>
      <c r="F52" s="12" t="n">
        <v>41976</v>
      </c>
      <c r="G52" s="9" t="s">
        <v>127</v>
      </c>
      <c r="H52" s="10" t="n">
        <v>41941</v>
      </c>
      <c r="I52" s="10" t="n">
        <v>41944</v>
      </c>
      <c r="J52" s="7" t="n">
        <v>30000</v>
      </c>
    </row>
    <row r="53" s="11" customFormat="true" ht="15" hidden="false" customHeight="false" outlineLevel="0" collapsed="false">
      <c r="A53" s="6" t="n">
        <f aca="false">A52+1</f>
        <v>50</v>
      </c>
      <c r="B53" s="7" t="n">
        <v>706704</v>
      </c>
      <c r="C53" s="8" t="s">
        <v>12</v>
      </c>
      <c r="D53" s="9" t="s">
        <v>128</v>
      </c>
      <c r="E53" s="9" t="s">
        <v>129</v>
      </c>
      <c r="F53" s="10" t="n">
        <v>41985</v>
      </c>
      <c r="G53" s="9" t="s">
        <v>130</v>
      </c>
      <c r="H53" s="10" t="n">
        <v>41905</v>
      </c>
      <c r="I53" s="10" t="n">
        <v>41908</v>
      </c>
      <c r="J53" s="7" t="n">
        <v>10000</v>
      </c>
    </row>
    <row r="54" s="11" customFormat="true" ht="15" hidden="false" customHeight="false" outlineLevel="0" collapsed="false">
      <c r="A54" s="6" t="n">
        <f aca="false">A53+1</f>
        <v>51</v>
      </c>
      <c r="B54" s="7" t="n">
        <v>706710</v>
      </c>
      <c r="C54" s="8" t="s">
        <v>12</v>
      </c>
      <c r="D54" s="9" t="s">
        <v>89</v>
      </c>
      <c r="E54" s="9" t="s">
        <v>90</v>
      </c>
      <c r="F54" s="10" t="n">
        <v>41991</v>
      </c>
      <c r="G54" s="9" t="s">
        <v>131</v>
      </c>
      <c r="H54" s="10" t="n">
        <v>41851</v>
      </c>
      <c r="I54" s="10" t="n">
        <v>41854</v>
      </c>
      <c r="J54" s="7" t="n">
        <v>6475</v>
      </c>
    </row>
    <row r="55" s="11" customFormat="true" ht="15" hidden="false" customHeight="false" outlineLevel="0" collapsed="false">
      <c r="A55" s="6" t="n">
        <f aca="false">A54+1</f>
        <v>52</v>
      </c>
      <c r="B55" s="7" t="n">
        <v>706715</v>
      </c>
      <c r="C55" s="8" t="s">
        <v>12</v>
      </c>
      <c r="D55" s="9" t="s">
        <v>132</v>
      </c>
      <c r="E55" s="9" t="s">
        <v>133</v>
      </c>
      <c r="F55" s="10" t="n">
        <v>41991</v>
      </c>
      <c r="G55" s="9" t="s">
        <v>81</v>
      </c>
      <c r="H55" s="10" t="n">
        <v>41837</v>
      </c>
      <c r="I55" s="10" t="n">
        <v>41845</v>
      </c>
      <c r="J55" s="7" t="n">
        <v>137000</v>
      </c>
    </row>
    <row r="56" s="11" customFormat="true" ht="15" hidden="false" customHeight="false" outlineLevel="0" collapsed="false">
      <c r="A56" s="6" t="n">
        <f aca="false">A55+1</f>
        <v>53</v>
      </c>
      <c r="B56" s="7" t="n">
        <v>706744</v>
      </c>
      <c r="C56" s="8" t="s">
        <v>12</v>
      </c>
      <c r="D56" s="9" t="s">
        <v>134</v>
      </c>
      <c r="E56" s="9" t="s">
        <v>135</v>
      </c>
      <c r="F56" s="10" t="n">
        <v>41991</v>
      </c>
      <c r="G56" s="9" t="s">
        <v>15</v>
      </c>
      <c r="H56" s="10" t="n">
        <v>41939</v>
      </c>
      <c r="I56" s="10" t="n">
        <v>41943</v>
      </c>
      <c r="J56" s="7" t="n">
        <v>24041</v>
      </c>
    </row>
    <row r="57" s="11" customFormat="true" ht="15" hidden="false" customHeight="false" outlineLevel="0" collapsed="false">
      <c r="A57" s="6" t="n">
        <f aca="false">A56+1</f>
        <v>54</v>
      </c>
      <c r="B57" s="7" t="n">
        <v>706788</v>
      </c>
      <c r="C57" s="8" t="s">
        <v>136</v>
      </c>
      <c r="D57" s="9" t="s">
        <v>137</v>
      </c>
      <c r="E57" s="9" t="s">
        <v>138</v>
      </c>
      <c r="F57" s="10" t="n">
        <v>41991</v>
      </c>
      <c r="G57" s="9" t="s">
        <v>40</v>
      </c>
      <c r="H57" s="10" t="n">
        <v>41891</v>
      </c>
      <c r="I57" s="10" t="n">
        <v>41896</v>
      </c>
      <c r="J57" s="7" t="n">
        <v>24951</v>
      </c>
    </row>
    <row r="58" s="11" customFormat="true" ht="15" hidden="false" customHeight="false" outlineLevel="0" collapsed="false">
      <c r="A58" s="6" t="n">
        <f aca="false">A57+1</f>
        <v>55</v>
      </c>
      <c r="B58" s="7" t="n">
        <v>706793</v>
      </c>
      <c r="C58" s="8" t="s">
        <v>136</v>
      </c>
      <c r="D58" s="9" t="s">
        <v>137</v>
      </c>
      <c r="E58" s="9" t="s">
        <v>138</v>
      </c>
      <c r="F58" s="10" t="n">
        <v>41991</v>
      </c>
      <c r="G58" s="9" t="s">
        <v>40</v>
      </c>
      <c r="H58" s="10" t="n">
        <v>41899</v>
      </c>
      <c r="I58" s="10" t="n">
        <v>41899</v>
      </c>
      <c r="J58" s="7" t="n">
        <v>19940</v>
      </c>
    </row>
    <row r="59" s="11" customFormat="true" ht="15" hidden="false" customHeight="false" outlineLevel="0" collapsed="false">
      <c r="A59" s="6" t="n">
        <f aca="false">A58+1</f>
        <v>56</v>
      </c>
      <c r="B59" s="7" t="n">
        <v>706845</v>
      </c>
      <c r="C59" s="8" t="s">
        <v>12</v>
      </c>
      <c r="D59" s="9" t="s">
        <v>139</v>
      </c>
      <c r="E59" s="9" t="s">
        <v>140</v>
      </c>
      <c r="F59" s="10" t="n">
        <v>41996</v>
      </c>
      <c r="G59" s="9" t="s">
        <v>23</v>
      </c>
      <c r="H59" s="10" t="n">
        <v>41885</v>
      </c>
      <c r="I59" s="10" t="n">
        <v>41895</v>
      </c>
      <c r="J59" s="7" t="n">
        <v>10000</v>
      </c>
    </row>
    <row r="60" s="11" customFormat="true" ht="15" hidden="false" customHeight="false" outlineLevel="0" collapsed="false">
      <c r="A60" s="6" t="n">
        <f aca="false">A59+1</f>
        <v>57</v>
      </c>
      <c r="B60" s="7" t="n">
        <v>706853</v>
      </c>
      <c r="C60" s="8" t="s">
        <v>12</v>
      </c>
      <c r="D60" s="9" t="s">
        <v>141</v>
      </c>
      <c r="E60" s="9" t="s">
        <v>142</v>
      </c>
      <c r="F60" s="10" t="n">
        <v>41996</v>
      </c>
      <c r="G60" s="9" t="s">
        <v>143</v>
      </c>
      <c r="H60" s="10" t="n">
        <v>41834</v>
      </c>
      <c r="I60" s="10" t="n">
        <v>41904</v>
      </c>
      <c r="J60" s="7" t="n">
        <v>224620</v>
      </c>
    </row>
    <row r="61" s="11" customFormat="true" ht="15" hidden="false" customHeight="false" outlineLevel="0" collapsed="false">
      <c r="A61" s="6" t="n">
        <f aca="false">A60+1</f>
        <v>58</v>
      </c>
      <c r="B61" s="7" t="n">
        <v>706863</v>
      </c>
      <c r="C61" s="8" t="s">
        <v>12</v>
      </c>
      <c r="D61" s="9" t="s">
        <v>144</v>
      </c>
      <c r="E61" s="9" t="s">
        <v>145</v>
      </c>
      <c r="F61" s="10" t="n">
        <v>42007</v>
      </c>
      <c r="G61" s="9" t="s">
        <v>31</v>
      </c>
      <c r="H61" s="10" t="n">
        <v>41948</v>
      </c>
      <c r="I61" s="10" t="n">
        <v>41950</v>
      </c>
      <c r="J61" s="7" t="n">
        <v>4495</v>
      </c>
    </row>
    <row r="62" s="11" customFormat="true" ht="15" hidden="false" customHeight="false" outlineLevel="0" collapsed="false">
      <c r="A62" s="6" t="n">
        <f aca="false">A61+1</f>
        <v>59</v>
      </c>
      <c r="B62" s="7" t="n">
        <v>706864</v>
      </c>
      <c r="C62" s="8" t="s">
        <v>12</v>
      </c>
      <c r="D62" s="9" t="s">
        <v>146</v>
      </c>
      <c r="E62" s="9" t="s">
        <v>147</v>
      </c>
      <c r="F62" s="10" t="n">
        <v>42007</v>
      </c>
      <c r="G62" s="9" t="s">
        <v>20</v>
      </c>
      <c r="H62" s="10" t="n">
        <v>41782</v>
      </c>
      <c r="I62" s="10" t="n">
        <v>41785</v>
      </c>
      <c r="J62" s="7" t="n">
        <v>147933</v>
      </c>
    </row>
    <row r="63" s="11" customFormat="true" ht="15" hidden="false" customHeight="false" outlineLevel="0" collapsed="false">
      <c r="A63" s="6" t="n">
        <f aca="false">A62+1</f>
        <v>60</v>
      </c>
      <c r="B63" s="7" t="n">
        <v>706866</v>
      </c>
      <c r="C63" s="8" t="s">
        <v>12</v>
      </c>
      <c r="D63" s="9" t="s">
        <v>148</v>
      </c>
      <c r="E63" s="9" t="s">
        <v>149</v>
      </c>
      <c r="F63" s="10" t="n">
        <v>42008</v>
      </c>
      <c r="G63" s="9" t="s">
        <v>54</v>
      </c>
      <c r="H63" s="10" t="n">
        <v>41947</v>
      </c>
      <c r="I63" s="10" t="n">
        <v>41950</v>
      </c>
      <c r="J63" s="7" t="n">
        <v>13900</v>
      </c>
    </row>
    <row r="64" s="11" customFormat="true" ht="15" hidden="false" customHeight="false" outlineLevel="0" collapsed="false">
      <c r="A64" s="6" t="n">
        <f aca="false">A63+1</f>
        <v>61</v>
      </c>
      <c r="B64" s="7" t="n">
        <v>706888</v>
      </c>
      <c r="C64" s="8" t="s">
        <v>12</v>
      </c>
      <c r="D64" s="9" t="s">
        <v>150</v>
      </c>
      <c r="E64" s="9" t="s">
        <v>151</v>
      </c>
      <c r="F64" s="10" t="n">
        <v>41996</v>
      </c>
      <c r="G64" s="9" t="s">
        <v>81</v>
      </c>
      <c r="H64" s="10" t="n">
        <v>41944</v>
      </c>
      <c r="I64" s="10" t="n">
        <v>41949</v>
      </c>
      <c r="J64" s="7" t="n">
        <v>17307</v>
      </c>
    </row>
    <row r="65" s="11" customFormat="true" ht="15" hidden="false" customHeight="false" outlineLevel="0" collapsed="false">
      <c r="A65" s="6" t="n">
        <f aca="false">A64+1</f>
        <v>62</v>
      </c>
      <c r="B65" s="7" t="n">
        <v>706916</v>
      </c>
      <c r="C65" s="8" t="s">
        <v>152</v>
      </c>
      <c r="D65" s="9" t="s">
        <v>153</v>
      </c>
      <c r="E65" s="9" t="s">
        <v>154</v>
      </c>
      <c r="F65" s="10" t="n">
        <v>42007</v>
      </c>
      <c r="G65" s="9" t="s">
        <v>117</v>
      </c>
      <c r="H65" s="10" t="n">
        <v>41868</v>
      </c>
      <c r="I65" s="10" t="n">
        <v>41870</v>
      </c>
      <c r="J65" s="7" t="n">
        <v>9416</v>
      </c>
    </row>
    <row r="66" s="11" customFormat="true" ht="15" hidden="false" customHeight="false" outlineLevel="0" collapsed="false">
      <c r="A66" s="6" t="n">
        <f aca="false">A65+1</f>
        <v>63</v>
      </c>
      <c r="B66" s="7" t="n">
        <v>706925</v>
      </c>
      <c r="C66" s="8" t="s">
        <v>136</v>
      </c>
      <c r="D66" s="9" t="s">
        <v>155</v>
      </c>
      <c r="E66" s="9" t="s">
        <v>156</v>
      </c>
      <c r="F66" s="10" t="n">
        <v>42007</v>
      </c>
      <c r="G66" s="9" t="s">
        <v>81</v>
      </c>
      <c r="H66" s="10" t="n">
        <v>41905</v>
      </c>
      <c r="I66" s="10" t="n">
        <v>41907</v>
      </c>
      <c r="J66" s="7" t="n">
        <v>20638</v>
      </c>
    </row>
    <row r="67" s="11" customFormat="true" ht="15" hidden="false" customHeight="false" outlineLevel="0" collapsed="false">
      <c r="A67" s="6" t="n">
        <f aca="false">A66+1</f>
        <v>64</v>
      </c>
      <c r="B67" s="7" t="n">
        <v>706938</v>
      </c>
      <c r="C67" s="7" t="s">
        <v>157</v>
      </c>
      <c r="D67" s="9" t="s">
        <v>158</v>
      </c>
      <c r="E67" s="9" t="s">
        <v>159</v>
      </c>
      <c r="F67" s="12" t="n">
        <v>41993</v>
      </c>
      <c r="G67" s="9" t="s">
        <v>160</v>
      </c>
      <c r="H67" s="10" t="n">
        <v>41864</v>
      </c>
      <c r="I67" s="10" t="n">
        <v>41866</v>
      </c>
      <c r="J67" s="7" t="n">
        <v>150206</v>
      </c>
    </row>
    <row r="68" s="11" customFormat="true" ht="15" hidden="false" customHeight="false" outlineLevel="0" collapsed="false">
      <c r="A68" s="6" t="n">
        <f aca="false">A67+1</f>
        <v>65</v>
      </c>
      <c r="B68" s="7" t="n">
        <v>706946</v>
      </c>
      <c r="C68" s="8" t="s">
        <v>12</v>
      </c>
      <c r="D68" s="9" t="s">
        <v>161</v>
      </c>
      <c r="E68" s="9" t="s">
        <v>162</v>
      </c>
      <c r="F68" s="10" t="n">
        <v>42007</v>
      </c>
      <c r="G68" s="9" t="s">
        <v>163</v>
      </c>
      <c r="H68" s="10" t="n">
        <v>41901</v>
      </c>
      <c r="I68" s="10" t="n">
        <v>41912</v>
      </c>
      <c r="J68" s="7" t="n">
        <v>94588</v>
      </c>
    </row>
    <row r="69" s="11" customFormat="true" ht="15" hidden="false" customHeight="false" outlineLevel="0" collapsed="false">
      <c r="A69" s="6" t="n">
        <f aca="false">A68+1</f>
        <v>66</v>
      </c>
      <c r="B69" s="7" t="n">
        <v>706970</v>
      </c>
      <c r="C69" s="8" t="s">
        <v>12</v>
      </c>
      <c r="D69" s="9" t="s">
        <v>164</v>
      </c>
      <c r="E69" s="9" t="s">
        <v>165</v>
      </c>
      <c r="F69" s="12" t="n">
        <v>41999</v>
      </c>
      <c r="G69" s="9" t="s">
        <v>166</v>
      </c>
      <c r="H69" s="10" t="n">
        <v>41859</v>
      </c>
      <c r="I69" s="10" t="n">
        <v>41859</v>
      </c>
      <c r="J69" s="7" t="n">
        <v>8217</v>
      </c>
    </row>
    <row r="70" s="11" customFormat="true" ht="15" hidden="false" customHeight="false" outlineLevel="0" collapsed="false">
      <c r="A70" s="6" t="n">
        <f aca="false">A69+1</f>
        <v>67</v>
      </c>
      <c r="B70" s="7" t="n">
        <v>706972</v>
      </c>
      <c r="C70" s="8" t="s">
        <v>12</v>
      </c>
      <c r="D70" s="9" t="s">
        <v>167</v>
      </c>
      <c r="E70" s="9" t="s">
        <v>168</v>
      </c>
      <c r="F70" s="10" t="n">
        <v>42007</v>
      </c>
      <c r="G70" s="9" t="s">
        <v>169</v>
      </c>
      <c r="H70" s="10" t="n">
        <v>41808</v>
      </c>
      <c r="I70" s="10" t="n">
        <v>41810</v>
      </c>
      <c r="J70" s="7" t="n">
        <v>24056</v>
      </c>
    </row>
    <row r="71" s="11" customFormat="true" ht="15" hidden="false" customHeight="false" outlineLevel="0" collapsed="false">
      <c r="A71" s="6" t="n">
        <f aca="false">A70+1</f>
        <v>68</v>
      </c>
      <c r="B71" s="7" t="n">
        <v>706989</v>
      </c>
      <c r="C71" s="8" t="s">
        <v>12</v>
      </c>
      <c r="D71" s="9" t="s">
        <v>170</v>
      </c>
      <c r="E71" s="9" t="s">
        <v>171</v>
      </c>
      <c r="F71" s="10" t="n">
        <v>42007</v>
      </c>
      <c r="G71" s="9" t="s">
        <v>172</v>
      </c>
      <c r="H71" s="10" t="n">
        <v>41914</v>
      </c>
      <c r="I71" s="10" t="n">
        <v>41915</v>
      </c>
      <c r="J71" s="7" t="n">
        <v>15432</v>
      </c>
    </row>
    <row r="72" s="11" customFormat="true" ht="15" hidden="false" customHeight="false" outlineLevel="0" collapsed="false">
      <c r="A72" s="6" t="n">
        <f aca="false">A71+1</f>
        <v>69</v>
      </c>
      <c r="B72" s="7" t="n">
        <v>707006</v>
      </c>
      <c r="C72" s="8" t="s">
        <v>12</v>
      </c>
      <c r="D72" s="9" t="s">
        <v>173</v>
      </c>
      <c r="E72" s="9" t="s">
        <v>174</v>
      </c>
      <c r="F72" s="10" t="n">
        <v>42008</v>
      </c>
      <c r="G72" s="9" t="s">
        <v>163</v>
      </c>
      <c r="H72" s="10" t="n">
        <v>41949</v>
      </c>
      <c r="I72" s="10" t="n">
        <v>41959</v>
      </c>
      <c r="J72" s="7" t="n">
        <v>10000</v>
      </c>
    </row>
    <row r="73" s="11" customFormat="true" ht="15" hidden="false" customHeight="false" outlineLevel="0" collapsed="false">
      <c r="A73" s="6" t="n">
        <f aca="false">A72+1</f>
        <v>70</v>
      </c>
      <c r="B73" s="7" t="n">
        <v>707007</v>
      </c>
      <c r="C73" s="8" t="s">
        <v>12</v>
      </c>
      <c r="D73" s="9" t="s">
        <v>175</v>
      </c>
      <c r="E73" s="9" t="s">
        <v>176</v>
      </c>
      <c r="F73" s="10" t="n">
        <v>42008</v>
      </c>
      <c r="G73" s="9" t="s">
        <v>177</v>
      </c>
      <c r="H73" s="10" t="n">
        <v>41925</v>
      </c>
      <c r="I73" s="10" t="n">
        <v>41927</v>
      </c>
      <c r="J73" s="7" t="n">
        <v>10000</v>
      </c>
    </row>
    <row r="74" s="11" customFormat="true" ht="15" hidden="false" customHeight="false" outlineLevel="0" collapsed="false">
      <c r="A74" s="6" t="n">
        <f aca="false">A73+1</f>
        <v>71</v>
      </c>
      <c r="B74" s="7" t="n">
        <v>707009</v>
      </c>
      <c r="C74" s="8" t="s">
        <v>12</v>
      </c>
      <c r="D74" s="9" t="s">
        <v>178</v>
      </c>
      <c r="E74" s="9" t="s">
        <v>179</v>
      </c>
      <c r="F74" s="10" t="n">
        <v>42008</v>
      </c>
      <c r="G74" s="9" t="s">
        <v>31</v>
      </c>
      <c r="H74" s="10" t="n">
        <v>41892</v>
      </c>
      <c r="I74" s="10" t="n">
        <v>41895</v>
      </c>
      <c r="J74" s="7" t="n">
        <v>8700</v>
      </c>
    </row>
    <row r="75" s="11" customFormat="true" ht="15" hidden="false" customHeight="false" outlineLevel="0" collapsed="false">
      <c r="A75" s="6" t="n">
        <f aca="false">A74+1</f>
        <v>72</v>
      </c>
      <c r="B75" s="7" t="n">
        <v>707017</v>
      </c>
      <c r="C75" s="7" t="s">
        <v>180</v>
      </c>
      <c r="D75" s="9" t="s">
        <v>181</v>
      </c>
      <c r="E75" s="9" t="s">
        <v>182</v>
      </c>
      <c r="F75" s="10" t="n">
        <v>42009</v>
      </c>
      <c r="G75" s="9" t="s">
        <v>143</v>
      </c>
      <c r="H75" s="10" t="n">
        <v>41884</v>
      </c>
      <c r="I75" s="10" t="n">
        <v>41887</v>
      </c>
      <c r="J75" s="7" t="n">
        <v>9000</v>
      </c>
    </row>
    <row r="76" s="11" customFormat="true" ht="15" hidden="false" customHeight="false" outlineLevel="0" collapsed="false">
      <c r="A76" s="6" t="n">
        <f aca="false">A75+1</f>
        <v>73</v>
      </c>
      <c r="B76" s="7" t="n">
        <v>707024</v>
      </c>
      <c r="C76" s="8" t="s">
        <v>12</v>
      </c>
      <c r="D76" s="9" t="s">
        <v>183</v>
      </c>
      <c r="E76" s="9" t="s">
        <v>184</v>
      </c>
      <c r="F76" s="10" t="n">
        <v>42008</v>
      </c>
      <c r="G76" s="9" t="s">
        <v>20</v>
      </c>
      <c r="H76" s="10" t="n">
        <v>41824</v>
      </c>
      <c r="I76" s="10" t="n">
        <v>41834</v>
      </c>
      <c r="J76" s="7" t="n">
        <v>16400</v>
      </c>
    </row>
    <row r="77" s="11" customFormat="true" ht="15" hidden="false" customHeight="false" outlineLevel="0" collapsed="false">
      <c r="A77" s="6" t="n">
        <f aca="false">A76+1</f>
        <v>74</v>
      </c>
      <c r="B77" s="7" t="n">
        <v>707027</v>
      </c>
      <c r="C77" s="8" t="s">
        <v>12</v>
      </c>
      <c r="D77" s="9" t="s">
        <v>118</v>
      </c>
      <c r="E77" s="9" t="s">
        <v>119</v>
      </c>
      <c r="F77" s="10" t="n">
        <v>42008</v>
      </c>
      <c r="G77" s="9" t="s">
        <v>185</v>
      </c>
      <c r="H77" s="10" t="n">
        <v>41767</v>
      </c>
      <c r="I77" s="10" t="n">
        <v>41769</v>
      </c>
      <c r="J77" s="7" t="n">
        <v>15000</v>
      </c>
    </row>
    <row r="78" s="11" customFormat="true" ht="15" hidden="false" customHeight="false" outlineLevel="0" collapsed="false">
      <c r="A78" s="6" t="n">
        <f aca="false">A77+1</f>
        <v>75</v>
      </c>
      <c r="B78" s="7" t="n">
        <v>707045</v>
      </c>
      <c r="C78" s="8" t="s">
        <v>12</v>
      </c>
      <c r="D78" s="9" t="s">
        <v>186</v>
      </c>
      <c r="E78" s="9" t="s">
        <v>187</v>
      </c>
      <c r="F78" s="10" t="n">
        <v>42008</v>
      </c>
      <c r="G78" s="9" t="s">
        <v>188</v>
      </c>
      <c r="H78" s="10" t="n">
        <v>41909</v>
      </c>
      <c r="I78" s="10" t="n">
        <v>41911</v>
      </c>
      <c r="J78" s="7" t="n">
        <v>12000</v>
      </c>
    </row>
    <row r="79" s="11" customFormat="true" ht="15" hidden="false" customHeight="false" outlineLevel="0" collapsed="false">
      <c r="A79" s="6" t="n">
        <f aca="false">A78+1</f>
        <v>76</v>
      </c>
      <c r="B79" s="7" t="n">
        <v>707088</v>
      </c>
      <c r="C79" s="8" t="s">
        <v>12</v>
      </c>
      <c r="D79" s="9" t="s">
        <v>189</v>
      </c>
      <c r="E79" s="9" t="s">
        <v>190</v>
      </c>
      <c r="F79" s="10" t="n">
        <v>42008</v>
      </c>
      <c r="G79" s="9" t="s">
        <v>23</v>
      </c>
      <c r="H79" s="10" t="n">
        <v>41966</v>
      </c>
      <c r="I79" s="10" t="n">
        <v>41969</v>
      </c>
      <c r="J79" s="7" t="n">
        <v>12000</v>
      </c>
    </row>
    <row r="80" s="11" customFormat="true" ht="15" hidden="false" customHeight="false" outlineLevel="0" collapsed="false">
      <c r="A80" s="6" t="n">
        <f aca="false">A79+1</f>
        <v>77</v>
      </c>
      <c r="B80" s="7" t="n">
        <v>707089</v>
      </c>
      <c r="C80" s="8" t="s">
        <v>12</v>
      </c>
      <c r="D80" s="9" t="s">
        <v>189</v>
      </c>
      <c r="E80" s="9" t="s">
        <v>190</v>
      </c>
      <c r="F80" s="10" t="n">
        <v>42008</v>
      </c>
      <c r="G80" s="9" t="s">
        <v>23</v>
      </c>
      <c r="H80" s="10" t="n">
        <v>41970</v>
      </c>
      <c r="I80" s="10" t="n">
        <v>41972</v>
      </c>
      <c r="J80" s="7" t="n">
        <v>12000</v>
      </c>
    </row>
    <row r="81" s="11" customFormat="true" ht="15" hidden="false" customHeight="false" outlineLevel="0" collapsed="false">
      <c r="A81" s="6" t="n">
        <f aca="false">A80+1</f>
        <v>78</v>
      </c>
      <c r="B81" s="7" t="n">
        <v>707101</v>
      </c>
      <c r="C81" s="8" t="s">
        <v>12</v>
      </c>
      <c r="D81" s="9" t="s">
        <v>191</v>
      </c>
      <c r="E81" s="9" t="s">
        <v>192</v>
      </c>
      <c r="F81" s="10" t="n">
        <v>42008</v>
      </c>
      <c r="G81" s="9" t="s">
        <v>20</v>
      </c>
      <c r="H81" s="10" t="n">
        <v>41986</v>
      </c>
      <c r="I81" s="10" t="n">
        <v>41988</v>
      </c>
      <c r="J81" s="7" t="n">
        <v>1700</v>
      </c>
    </row>
    <row r="82" s="11" customFormat="true" ht="15" hidden="false" customHeight="false" outlineLevel="0" collapsed="false">
      <c r="A82" s="6" t="n">
        <f aca="false">A81+1</f>
        <v>79</v>
      </c>
      <c r="B82" s="7" t="n">
        <v>707108</v>
      </c>
      <c r="C82" s="8" t="s">
        <v>12</v>
      </c>
      <c r="D82" s="9" t="s">
        <v>193</v>
      </c>
      <c r="E82" s="9" t="s">
        <v>194</v>
      </c>
      <c r="F82" s="10" t="n">
        <v>42008</v>
      </c>
      <c r="G82" s="9" t="s">
        <v>20</v>
      </c>
      <c r="H82" s="10" t="n">
        <v>41892</v>
      </c>
      <c r="I82" s="10" t="n">
        <v>41956</v>
      </c>
      <c r="J82" s="7" t="n">
        <v>102000</v>
      </c>
    </row>
    <row r="83" s="11" customFormat="true" ht="15" hidden="false" customHeight="false" outlineLevel="0" collapsed="false">
      <c r="A83" s="6" t="n">
        <f aca="false">A82+1</f>
        <v>80</v>
      </c>
      <c r="B83" s="7" t="n">
        <v>707120</v>
      </c>
      <c r="C83" s="8" t="s">
        <v>12</v>
      </c>
      <c r="D83" s="9" t="s">
        <v>195</v>
      </c>
      <c r="E83" s="9" t="s">
        <v>196</v>
      </c>
      <c r="F83" s="10" t="n">
        <v>42008</v>
      </c>
      <c r="G83" s="9" t="s">
        <v>20</v>
      </c>
      <c r="H83" s="10" t="n">
        <v>41995</v>
      </c>
      <c r="I83" s="10" t="n">
        <v>41999</v>
      </c>
      <c r="J83" s="7" t="n">
        <v>10800</v>
      </c>
    </row>
    <row r="84" s="11" customFormat="true" ht="15" hidden="false" customHeight="false" outlineLevel="0" collapsed="false">
      <c r="A84" s="6" t="n">
        <f aca="false">A83+1</f>
        <v>81</v>
      </c>
      <c r="B84" s="7" t="n">
        <v>707123</v>
      </c>
      <c r="C84" s="8" t="s">
        <v>12</v>
      </c>
      <c r="D84" s="9" t="s">
        <v>197</v>
      </c>
      <c r="E84" s="9" t="s">
        <v>198</v>
      </c>
      <c r="F84" s="10" t="n">
        <v>42008</v>
      </c>
      <c r="G84" s="9" t="s">
        <v>20</v>
      </c>
      <c r="H84" s="10" t="n">
        <v>41975</v>
      </c>
      <c r="I84" s="10" t="n">
        <v>41979</v>
      </c>
      <c r="J84" s="7" t="n">
        <v>5000</v>
      </c>
    </row>
    <row r="85" s="11" customFormat="true" ht="15" hidden="false" customHeight="false" outlineLevel="0" collapsed="false">
      <c r="A85" s="6" t="n">
        <f aca="false">A84+1</f>
        <v>82</v>
      </c>
      <c r="B85" s="7" t="n">
        <v>707124</v>
      </c>
      <c r="C85" s="8" t="s">
        <v>12</v>
      </c>
      <c r="D85" s="9" t="s">
        <v>197</v>
      </c>
      <c r="E85" s="9" t="s">
        <v>198</v>
      </c>
      <c r="F85" s="10" t="n">
        <v>42008</v>
      </c>
      <c r="G85" s="9" t="s">
        <v>20</v>
      </c>
      <c r="H85" s="10" t="n">
        <v>41962</v>
      </c>
      <c r="I85" s="10" t="n">
        <v>41969</v>
      </c>
      <c r="J85" s="7" t="n">
        <v>9200</v>
      </c>
    </row>
    <row r="86" s="11" customFormat="true" ht="15" hidden="false" customHeight="false" outlineLevel="0" collapsed="false">
      <c r="A86" s="6" t="n">
        <f aca="false">A85+1</f>
        <v>83</v>
      </c>
      <c r="B86" s="7" t="n">
        <v>707126</v>
      </c>
      <c r="C86" s="8" t="s">
        <v>12</v>
      </c>
      <c r="D86" s="9" t="s">
        <v>199</v>
      </c>
      <c r="E86" s="9" t="s">
        <v>200</v>
      </c>
      <c r="F86" s="10" t="n">
        <v>42008</v>
      </c>
      <c r="G86" s="9" t="s">
        <v>201</v>
      </c>
      <c r="H86" s="10" t="n">
        <v>41928</v>
      </c>
      <c r="I86" s="10" t="n">
        <v>41929</v>
      </c>
      <c r="J86" s="7" t="n">
        <v>3500</v>
      </c>
    </row>
    <row r="87" s="11" customFormat="true" ht="15" hidden="false" customHeight="false" outlineLevel="0" collapsed="false">
      <c r="A87" s="6" t="n">
        <f aca="false">A86+1</f>
        <v>84</v>
      </c>
      <c r="B87" s="7" t="n">
        <v>707136</v>
      </c>
      <c r="C87" s="8" t="s">
        <v>12</v>
      </c>
      <c r="D87" s="9" t="s">
        <v>202</v>
      </c>
      <c r="E87" s="9" t="s">
        <v>203</v>
      </c>
      <c r="F87" s="10" t="n">
        <v>42027</v>
      </c>
      <c r="G87" s="9" t="s">
        <v>40</v>
      </c>
      <c r="H87" s="10" t="n">
        <v>41941</v>
      </c>
      <c r="I87" s="10" t="n">
        <v>41946</v>
      </c>
      <c r="J87" s="7" t="n">
        <v>13000</v>
      </c>
    </row>
    <row r="88" s="11" customFormat="true" ht="15" hidden="false" customHeight="false" outlineLevel="0" collapsed="false">
      <c r="A88" s="6" t="n">
        <f aca="false">A87+1</f>
        <v>85</v>
      </c>
      <c r="B88" s="7" t="n">
        <v>707139</v>
      </c>
      <c r="C88" s="13" t="s">
        <v>12</v>
      </c>
      <c r="D88" s="14" t="s">
        <v>204</v>
      </c>
      <c r="E88" s="14" t="s">
        <v>205</v>
      </c>
      <c r="F88" s="15" t="n">
        <v>42025</v>
      </c>
      <c r="G88" s="14" t="s">
        <v>40</v>
      </c>
      <c r="H88" s="15" t="n">
        <v>41999</v>
      </c>
      <c r="I88" s="15" t="n">
        <v>42002</v>
      </c>
      <c r="J88" s="14" t="n">
        <v>15370</v>
      </c>
    </row>
    <row r="89" s="11" customFormat="true" ht="15" hidden="false" customHeight="false" outlineLevel="0" collapsed="false">
      <c r="A89" s="6" t="n">
        <f aca="false">A88+1</f>
        <v>86</v>
      </c>
      <c r="B89" s="7" t="n">
        <v>707159</v>
      </c>
      <c r="C89" s="13" t="s">
        <v>12</v>
      </c>
      <c r="D89" s="14" t="s">
        <v>206</v>
      </c>
      <c r="E89" s="14" t="s">
        <v>207</v>
      </c>
      <c r="F89" s="15" t="n">
        <v>42025</v>
      </c>
      <c r="G89" s="14" t="s">
        <v>185</v>
      </c>
      <c r="H89" s="15" t="n">
        <v>41857</v>
      </c>
      <c r="I89" s="15" t="n">
        <v>41858</v>
      </c>
      <c r="J89" s="14" t="n">
        <v>12000</v>
      </c>
    </row>
    <row r="90" s="11" customFormat="true" ht="15" hidden="false" customHeight="false" outlineLevel="0" collapsed="false">
      <c r="A90" s="6" t="n">
        <f aca="false">A89+1</f>
        <v>87</v>
      </c>
      <c r="B90" s="7" t="n">
        <v>707204</v>
      </c>
      <c r="C90" s="8" t="s">
        <v>12</v>
      </c>
      <c r="D90" s="9" t="s">
        <v>208</v>
      </c>
      <c r="E90" s="9" t="s">
        <v>209</v>
      </c>
      <c r="F90" s="12" t="n">
        <v>42028</v>
      </c>
      <c r="G90" s="9" t="s">
        <v>40</v>
      </c>
      <c r="H90" s="10" t="n">
        <v>41995</v>
      </c>
      <c r="I90" s="10" t="n">
        <v>41997</v>
      </c>
      <c r="J90" s="7" t="n">
        <v>44749</v>
      </c>
    </row>
    <row r="91" s="11" customFormat="true" ht="15" hidden="false" customHeight="false" outlineLevel="0" collapsed="false">
      <c r="A91" s="6" t="n">
        <f aca="false">A90+1</f>
        <v>88</v>
      </c>
      <c r="B91" s="7" t="n">
        <v>707212</v>
      </c>
      <c r="C91" s="8" t="s">
        <v>12</v>
      </c>
      <c r="D91" s="9" t="s">
        <v>210</v>
      </c>
      <c r="E91" s="9" t="s">
        <v>211</v>
      </c>
      <c r="F91" s="16" t="n">
        <v>41996</v>
      </c>
      <c r="G91" s="9" t="s">
        <v>212</v>
      </c>
      <c r="H91" s="10" t="n">
        <v>41959</v>
      </c>
      <c r="I91" s="10" t="n">
        <v>41961</v>
      </c>
      <c r="J91" s="7" t="n">
        <v>46937</v>
      </c>
    </row>
    <row r="92" s="11" customFormat="true" ht="15" hidden="false" customHeight="false" outlineLevel="0" collapsed="false">
      <c r="A92" s="6" t="n">
        <f aca="false">A91+1</f>
        <v>89</v>
      </c>
      <c r="B92" s="7" t="n">
        <v>707221</v>
      </c>
      <c r="C92" s="8" t="s">
        <v>136</v>
      </c>
      <c r="D92" s="9" t="s">
        <v>213</v>
      </c>
      <c r="E92" s="9" t="s">
        <v>214</v>
      </c>
      <c r="F92" s="10" t="n">
        <v>42007</v>
      </c>
      <c r="G92" s="9" t="s">
        <v>215</v>
      </c>
      <c r="H92" s="10" t="n">
        <v>41983</v>
      </c>
      <c r="I92" s="10" t="n">
        <v>41985</v>
      </c>
      <c r="J92" s="7" t="n">
        <v>11310</v>
      </c>
    </row>
    <row r="93" s="11" customFormat="true" ht="15" hidden="false" customHeight="false" outlineLevel="0" collapsed="false">
      <c r="A93" s="6" t="n">
        <f aca="false">A92+1</f>
        <v>90</v>
      </c>
      <c r="B93" s="7" t="n">
        <v>707231</v>
      </c>
      <c r="C93" s="8" t="s">
        <v>12</v>
      </c>
      <c r="D93" s="9" t="s">
        <v>216</v>
      </c>
      <c r="E93" s="9" t="s">
        <v>217</v>
      </c>
      <c r="F93" s="16" t="n">
        <v>41953</v>
      </c>
      <c r="G93" s="9" t="s">
        <v>218</v>
      </c>
      <c r="H93" s="10" t="n">
        <v>41915</v>
      </c>
      <c r="I93" s="10" t="n">
        <v>41918</v>
      </c>
      <c r="J93" s="7" t="n">
        <v>2600</v>
      </c>
    </row>
    <row r="94" s="17" customFormat="true" ht="15" hidden="false" customHeight="false" outlineLevel="0" collapsed="false">
      <c r="A94" s="6" t="n">
        <f aca="false">A93+1</f>
        <v>91</v>
      </c>
      <c r="B94" s="7" t="n">
        <v>707240</v>
      </c>
      <c r="C94" s="8" t="s">
        <v>12</v>
      </c>
      <c r="D94" s="9" t="s">
        <v>219</v>
      </c>
      <c r="E94" s="9" t="s">
        <v>220</v>
      </c>
      <c r="F94" s="16" t="n">
        <v>41845</v>
      </c>
      <c r="G94" s="9" t="s">
        <v>15</v>
      </c>
      <c r="H94" s="10" t="n">
        <v>41806</v>
      </c>
      <c r="I94" s="10" t="n">
        <v>41810</v>
      </c>
      <c r="J94" s="7" t="n">
        <v>17334</v>
      </c>
    </row>
    <row r="95" customFormat="false" ht="15" hidden="false" customHeight="false" outlineLevel="0" collapsed="false">
      <c r="A95" s="6" t="n">
        <f aca="false">A94+1</f>
        <v>92</v>
      </c>
      <c r="B95" s="7" t="n">
        <v>707242</v>
      </c>
      <c r="C95" s="8" t="s">
        <v>12</v>
      </c>
      <c r="D95" s="9" t="s">
        <v>221</v>
      </c>
      <c r="E95" s="9" t="s">
        <v>222</v>
      </c>
      <c r="F95" s="16" t="n">
        <v>41994</v>
      </c>
      <c r="G95" s="9" t="s">
        <v>31</v>
      </c>
      <c r="H95" s="10" t="n">
        <v>41955</v>
      </c>
      <c r="I95" s="10" t="n">
        <v>41959</v>
      </c>
      <c r="J95" s="7" t="n">
        <v>10918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18" t="n">
        <f aca="false">A95+1</f>
        <v>93</v>
      </c>
      <c r="B96" s="19" t="n">
        <v>707266</v>
      </c>
      <c r="C96" s="20" t="s">
        <v>12</v>
      </c>
      <c r="D96" s="21" t="s">
        <v>223</v>
      </c>
      <c r="E96" s="21" t="s">
        <v>224</v>
      </c>
      <c r="F96" s="22" t="n">
        <v>41959</v>
      </c>
      <c r="G96" s="21" t="s">
        <v>69</v>
      </c>
      <c r="H96" s="23" t="n">
        <v>41923</v>
      </c>
      <c r="I96" s="23" t="n">
        <v>41924</v>
      </c>
      <c r="J96" s="19" t="n">
        <v>5737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4"/>
      <c r="B97" s="25"/>
      <c r="C97" s="26"/>
      <c r="D97" s="27"/>
      <c r="E97" s="27"/>
      <c r="F97" s="28"/>
      <c r="G97" s="27"/>
      <c r="H97" s="28"/>
      <c r="I97" s="28"/>
      <c r="J97" s="27"/>
      <c r="K97" s="25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mergeCells count="1">
    <mergeCell ref="A2:J2"/>
  </mergeCells>
  <printOptions headings="false" gridLines="false" gridLinesSet="true" horizontalCentered="false" verticalCentered="false"/>
  <pageMargins left="0.490277777777778" right="0.159722222222222" top="0.3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8"/>
    <col collapsed="false" customWidth="true" hidden="false" outlineLevel="0" max="3" min="3" style="2" width="28.7"/>
    <col collapsed="false" customWidth="true" hidden="false" outlineLevel="0" max="4" min="4" style="2" width="17.7"/>
    <col collapsed="false" customWidth="true" hidden="false" outlineLevel="0" max="5" min="5" style="2" width="20.56"/>
    <col collapsed="false" customWidth="true" hidden="false" outlineLevel="0" max="6" min="6" style="2" width="10.85"/>
    <col collapsed="false" customWidth="true" hidden="false" outlineLevel="0" max="7" min="7" style="2" width="32.85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true" hidden="false" outlineLevel="0" max="11" min="11" style="2" width="32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29"/>
      <c r="B1" s="25"/>
      <c r="C1" s="26"/>
      <c r="D1" s="27"/>
      <c r="E1" s="27"/>
      <c r="F1" s="28"/>
      <c r="G1" s="27"/>
      <c r="H1" s="28"/>
      <c r="I1" s="28"/>
      <c r="J1" s="27"/>
      <c r="K1" s="25" t="s">
        <v>225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0" t="s">
        <v>2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  <c r="J3" s="32" t="s">
        <v>11</v>
      </c>
      <c r="K3" s="33" t="s">
        <v>227</v>
      </c>
    </row>
    <row r="4" s="11" customFormat="true" ht="24.75" hidden="false" customHeight="false" outlineLevel="0" collapsed="false">
      <c r="A4" s="34" t="n">
        <v>1</v>
      </c>
      <c r="B4" s="35" t="n">
        <v>705304</v>
      </c>
      <c r="C4" s="36" t="s">
        <v>12</v>
      </c>
      <c r="D4" s="37" t="s">
        <v>228</v>
      </c>
      <c r="E4" s="37" t="s">
        <v>229</v>
      </c>
      <c r="F4" s="38" t="n">
        <f aca="false">I4+65</f>
        <v>41889</v>
      </c>
      <c r="G4" s="37" t="s">
        <v>69</v>
      </c>
      <c r="H4" s="38" t="n">
        <v>41793</v>
      </c>
      <c r="I4" s="38" t="n">
        <v>41824</v>
      </c>
      <c r="J4" s="35" t="n">
        <v>78779</v>
      </c>
      <c r="K4" s="39" t="s">
        <v>230</v>
      </c>
    </row>
    <row r="5" s="11" customFormat="true" ht="24.75" hidden="false" customHeight="false" outlineLevel="0" collapsed="false">
      <c r="A5" s="34" t="n">
        <f aca="false">A4+1</f>
        <v>2</v>
      </c>
      <c r="B5" s="35" t="n">
        <v>705316</v>
      </c>
      <c r="C5" s="36" t="s">
        <v>12</v>
      </c>
      <c r="D5" s="37" t="s">
        <v>228</v>
      </c>
      <c r="E5" s="37" t="s">
        <v>229</v>
      </c>
      <c r="F5" s="38" t="n">
        <f aca="false">I5+65</f>
        <v>41842</v>
      </c>
      <c r="G5" s="37" t="s">
        <v>69</v>
      </c>
      <c r="H5" s="38" t="n">
        <v>41776</v>
      </c>
      <c r="I5" s="38" t="n">
        <v>41777</v>
      </c>
      <c r="J5" s="35" t="n">
        <v>79433</v>
      </c>
      <c r="K5" s="39" t="s">
        <v>230</v>
      </c>
    </row>
    <row r="6" s="11" customFormat="true" ht="24.75" hidden="false" customHeight="false" outlineLevel="0" collapsed="false">
      <c r="A6" s="34" t="n">
        <f aca="false">A5+1</f>
        <v>3</v>
      </c>
      <c r="B6" s="35" t="n">
        <v>705730</v>
      </c>
      <c r="C6" s="36" t="s">
        <v>12</v>
      </c>
      <c r="D6" s="37" t="s">
        <v>231</v>
      </c>
      <c r="E6" s="37" t="s">
        <v>232</v>
      </c>
      <c r="F6" s="38" t="n">
        <f aca="false">I6+65</f>
        <v>41855</v>
      </c>
      <c r="G6" s="37" t="s">
        <v>31</v>
      </c>
      <c r="H6" s="38" t="n">
        <v>41787</v>
      </c>
      <c r="I6" s="38" t="n">
        <v>41790</v>
      </c>
      <c r="J6" s="35" t="n">
        <v>222458</v>
      </c>
      <c r="K6" s="39" t="s">
        <v>233</v>
      </c>
    </row>
    <row r="7" s="11" customFormat="true" ht="30" hidden="false" customHeight="false" outlineLevel="0" collapsed="false">
      <c r="A7" s="34" t="n">
        <f aca="false">A6+1</f>
        <v>4</v>
      </c>
      <c r="B7" s="35" t="n">
        <v>705760</v>
      </c>
      <c r="C7" s="36" t="s">
        <v>136</v>
      </c>
      <c r="D7" s="37" t="s">
        <v>234</v>
      </c>
      <c r="E7" s="37" t="s">
        <v>235</v>
      </c>
      <c r="F7" s="38" t="n">
        <f aca="false">I7+65</f>
        <v>41907</v>
      </c>
      <c r="G7" s="37" t="s">
        <v>37</v>
      </c>
      <c r="H7" s="38" t="n">
        <v>41842</v>
      </c>
      <c r="I7" s="38" t="n">
        <v>41842</v>
      </c>
      <c r="J7" s="35" t="n">
        <v>14000</v>
      </c>
      <c r="K7" s="39" t="s">
        <v>236</v>
      </c>
    </row>
    <row r="8" s="11" customFormat="true" ht="15" hidden="false" customHeight="false" outlineLevel="0" collapsed="false">
      <c r="A8" s="34" t="n">
        <f aca="false">A7+1</f>
        <v>5</v>
      </c>
      <c r="B8" s="35" t="n">
        <v>705866</v>
      </c>
      <c r="C8" s="36" t="s">
        <v>12</v>
      </c>
      <c r="D8" s="37" t="s">
        <v>237</v>
      </c>
      <c r="E8" s="37" t="s">
        <v>238</v>
      </c>
      <c r="F8" s="38" t="n">
        <f aca="false">I8+65</f>
        <v>41913</v>
      </c>
      <c r="G8" s="37" t="s">
        <v>54</v>
      </c>
      <c r="H8" s="38" t="n">
        <v>41843</v>
      </c>
      <c r="I8" s="38" t="n">
        <v>41848</v>
      </c>
      <c r="J8" s="35" t="n">
        <v>90125</v>
      </c>
      <c r="K8" s="39" t="s">
        <v>239</v>
      </c>
    </row>
    <row r="9" s="11" customFormat="true" ht="24.75" hidden="false" customHeight="false" outlineLevel="0" collapsed="false">
      <c r="A9" s="34" t="n">
        <f aca="false">A8+1</f>
        <v>6</v>
      </c>
      <c r="B9" s="35" t="n">
        <v>705962</v>
      </c>
      <c r="C9" s="36" t="s">
        <v>12</v>
      </c>
      <c r="D9" s="37" t="s">
        <v>240</v>
      </c>
      <c r="E9" s="37" t="s">
        <v>241</v>
      </c>
      <c r="F9" s="38" t="n">
        <f aca="false">I9+65</f>
        <v>41867</v>
      </c>
      <c r="G9" s="37" t="s">
        <v>163</v>
      </c>
      <c r="H9" s="38" t="n">
        <v>41790</v>
      </c>
      <c r="I9" s="38" t="n">
        <v>41802</v>
      </c>
      <c r="J9" s="35" t="n">
        <v>149273</v>
      </c>
      <c r="K9" s="39" t="s">
        <v>242</v>
      </c>
    </row>
    <row r="10" s="11" customFormat="true" ht="24.75" hidden="false" customHeight="false" outlineLevel="0" collapsed="false">
      <c r="A10" s="34" t="n">
        <f aca="false">A9+1</f>
        <v>7</v>
      </c>
      <c r="B10" s="35" t="n">
        <v>705998</v>
      </c>
      <c r="C10" s="36" t="s">
        <v>12</v>
      </c>
      <c r="D10" s="37" t="s">
        <v>243</v>
      </c>
      <c r="E10" s="37" t="s">
        <v>244</v>
      </c>
      <c r="F10" s="38" t="n">
        <f aca="false">I10+65</f>
        <v>41931</v>
      </c>
      <c r="G10" s="37" t="s">
        <v>245</v>
      </c>
      <c r="H10" s="38" t="n">
        <v>41865</v>
      </c>
      <c r="I10" s="38" t="n">
        <v>41866</v>
      </c>
      <c r="J10" s="35" t="n">
        <v>5492</v>
      </c>
      <c r="K10" s="39" t="s">
        <v>246</v>
      </c>
    </row>
    <row r="11" s="11" customFormat="true" ht="24.75" hidden="false" customHeight="false" outlineLevel="0" collapsed="false">
      <c r="A11" s="34" t="n">
        <f aca="false">A10+1</f>
        <v>8</v>
      </c>
      <c r="B11" s="35" t="n">
        <v>706720</v>
      </c>
      <c r="C11" s="36" t="s">
        <v>12</v>
      </c>
      <c r="D11" s="37" t="s">
        <v>247</v>
      </c>
      <c r="E11" s="37" t="s">
        <v>248</v>
      </c>
      <c r="F11" s="38" t="n">
        <f aca="false">I11+65</f>
        <v>41958</v>
      </c>
      <c r="G11" s="37" t="s">
        <v>143</v>
      </c>
      <c r="H11" s="38" t="n">
        <v>41892</v>
      </c>
      <c r="I11" s="38" t="n">
        <v>41893</v>
      </c>
      <c r="J11" s="35" t="n">
        <v>155989</v>
      </c>
      <c r="K11" s="39" t="s">
        <v>249</v>
      </c>
    </row>
    <row r="12" s="11" customFormat="true" ht="24.75" hidden="false" customHeight="false" outlineLevel="0" collapsed="false">
      <c r="A12" s="34" t="n">
        <f aca="false">A11+1</f>
        <v>9</v>
      </c>
      <c r="B12" s="35" t="n">
        <v>706876</v>
      </c>
      <c r="C12" s="36" t="s">
        <v>12</v>
      </c>
      <c r="D12" s="37" t="s">
        <v>250</v>
      </c>
      <c r="E12" s="37" t="s">
        <v>251</v>
      </c>
      <c r="F12" s="38" t="n">
        <f aca="false">I12+65</f>
        <v>41976</v>
      </c>
      <c r="G12" s="37" t="s">
        <v>64</v>
      </c>
      <c r="H12" s="38" t="n">
        <v>41871</v>
      </c>
      <c r="I12" s="38" t="n">
        <v>41911</v>
      </c>
      <c r="J12" s="35" t="n">
        <v>123647</v>
      </c>
      <c r="K12" s="39" t="s">
        <v>252</v>
      </c>
    </row>
    <row r="13" s="11" customFormat="true" ht="24.75" hidden="false" customHeight="false" outlineLevel="0" collapsed="false">
      <c r="A13" s="34" t="n">
        <f aca="false">A12+1</f>
        <v>10</v>
      </c>
      <c r="B13" s="35" t="n">
        <v>706926</v>
      </c>
      <c r="C13" s="35" t="s">
        <v>157</v>
      </c>
      <c r="D13" s="37" t="s">
        <v>253</v>
      </c>
      <c r="E13" s="37" t="s">
        <v>254</v>
      </c>
      <c r="F13" s="38" t="n">
        <f aca="false">I13+65</f>
        <v>41956</v>
      </c>
      <c r="G13" s="37" t="s">
        <v>64</v>
      </c>
      <c r="H13" s="38" t="n">
        <v>41878</v>
      </c>
      <c r="I13" s="38" t="n">
        <v>41891</v>
      </c>
      <c r="J13" s="35" t="n">
        <v>74969</v>
      </c>
      <c r="K13" s="39" t="s">
        <v>252</v>
      </c>
    </row>
    <row r="14" s="11" customFormat="true" ht="24.75" hidden="false" customHeight="false" outlineLevel="0" collapsed="false">
      <c r="A14" s="34" t="n">
        <f aca="false">A13+1</f>
        <v>11</v>
      </c>
      <c r="B14" s="35" t="n">
        <v>706936</v>
      </c>
      <c r="C14" s="35" t="s">
        <v>157</v>
      </c>
      <c r="D14" s="37" t="s">
        <v>255</v>
      </c>
      <c r="E14" s="37" t="s">
        <v>256</v>
      </c>
      <c r="F14" s="38" t="n">
        <f aca="false">I14+65</f>
        <v>42041</v>
      </c>
      <c r="G14" s="37" t="s">
        <v>20</v>
      </c>
      <c r="H14" s="38" t="n">
        <v>41968</v>
      </c>
      <c r="I14" s="38" t="n">
        <v>41976</v>
      </c>
      <c r="J14" s="35" t="n">
        <v>10800</v>
      </c>
      <c r="K14" s="39" t="s">
        <v>257</v>
      </c>
    </row>
    <row r="15" s="11" customFormat="true" ht="15" hidden="false" customHeight="false" outlineLevel="0" collapsed="false">
      <c r="A15" s="34" t="n">
        <f aca="false">A14+1</f>
        <v>12</v>
      </c>
      <c r="B15" s="35" t="n">
        <v>706983</v>
      </c>
      <c r="C15" s="36" t="s">
        <v>12</v>
      </c>
      <c r="D15" s="37" t="s">
        <v>258</v>
      </c>
      <c r="E15" s="37" t="s">
        <v>259</v>
      </c>
      <c r="F15" s="38" t="n">
        <v>42008</v>
      </c>
      <c r="G15" s="37" t="s">
        <v>260</v>
      </c>
      <c r="H15" s="38" t="n">
        <v>41974</v>
      </c>
      <c r="I15" s="38" t="n">
        <v>41985</v>
      </c>
      <c r="J15" s="35" t="n">
        <v>171054</v>
      </c>
      <c r="K15" s="39" t="s">
        <v>261</v>
      </c>
    </row>
    <row r="16" s="11" customFormat="true" ht="24.75" hidden="false" customHeight="false" outlineLevel="0" collapsed="false">
      <c r="A16" s="34" t="n">
        <f aca="false">A15+1</f>
        <v>13</v>
      </c>
      <c r="B16" s="35" t="n">
        <v>707021</v>
      </c>
      <c r="C16" s="36" t="s">
        <v>12</v>
      </c>
      <c r="D16" s="37" t="s">
        <v>262</v>
      </c>
      <c r="E16" s="37" t="s">
        <v>263</v>
      </c>
      <c r="F16" s="38" t="n">
        <f aca="false">I16+65</f>
        <v>41942</v>
      </c>
      <c r="G16" s="37" t="s">
        <v>64</v>
      </c>
      <c r="H16" s="38" t="n">
        <v>41877</v>
      </c>
      <c r="I16" s="38" t="n">
        <v>41877</v>
      </c>
      <c r="J16" s="35" t="n">
        <v>10000</v>
      </c>
      <c r="K16" s="39" t="s">
        <v>252</v>
      </c>
    </row>
    <row r="17" s="11" customFormat="true" ht="24.75" hidden="false" customHeight="false" outlineLevel="0" collapsed="false">
      <c r="A17" s="34" t="n">
        <f aca="false">A16+1</f>
        <v>14</v>
      </c>
      <c r="B17" s="35" t="n">
        <v>707023</v>
      </c>
      <c r="C17" s="36" t="s">
        <v>12</v>
      </c>
      <c r="D17" s="37" t="s">
        <v>264</v>
      </c>
      <c r="E17" s="37" t="s">
        <v>265</v>
      </c>
      <c r="F17" s="38" t="n">
        <f aca="false">I17+65</f>
        <v>41940</v>
      </c>
      <c r="G17" s="37" t="s">
        <v>166</v>
      </c>
      <c r="H17" s="38" t="n">
        <v>41868</v>
      </c>
      <c r="I17" s="38" t="n">
        <v>41875</v>
      </c>
      <c r="J17" s="35" t="n">
        <v>10000</v>
      </c>
      <c r="K17" s="39" t="s">
        <v>252</v>
      </c>
    </row>
    <row r="18" s="11" customFormat="true" ht="15" hidden="false" customHeight="false" outlineLevel="0" collapsed="false">
      <c r="A18" s="34" t="n">
        <f aca="false">A17+1</f>
        <v>15</v>
      </c>
      <c r="B18" s="35" t="n">
        <v>707041</v>
      </c>
      <c r="C18" s="36" t="s">
        <v>12</v>
      </c>
      <c r="D18" s="37" t="s">
        <v>266</v>
      </c>
      <c r="E18" s="37" t="s">
        <v>267</v>
      </c>
      <c r="F18" s="38" t="n">
        <f aca="false">I18+65</f>
        <v>41865</v>
      </c>
      <c r="G18" s="37" t="s">
        <v>40</v>
      </c>
      <c r="H18" s="38" t="n">
        <v>41796</v>
      </c>
      <c r="I18" s="38" t="n">
        <v>41800</v>
      </c>
      <c r="J18" s="35" t="n">
        <v>10000</v>
      </c>
      <c r="K18" s="39" t="s">
        <v>252</v>
      </c>
    </row>
    <row r="19" s="11" customFormat="true" ht="24.75" hidden="false" customHeight="false" outlineLevel="0" collapsed="false">
      <c r="A19" s="34" t="n">
        <f aca="false">A18+1</f>
        <v>16</v>
      </c>
      <c r="B19" s="35" t="n">
        <v>707056</v>
      </c>
      <c r="C19" s="36" t="s">
        <v>12</v>
      </c>
      <c r="D19" s="37" t="s">
        <v>268</v>
      </c>
      <c r="E19" s="37" t="s">
        <v>269</v>
      </c>
      <c r="F19" s="38" t="n">
        <f aca="false">I19+65</f>
        <v>41916</v>
      </c>
      <c r="G19" s="37" t="s">
        <v>69</v>
      </c>
      <c r="H19" s="38" t="n">
        <v>41847</v>
      </c>
      <c r="I19" s="38" t="n">
        <v>41851</v>
      </c>
      <c r="J19" s="35" t="n">
        <v>150000</v>
      </c>
      <c r="K19" s="40" t="s">
        <v>270</v>
      </c>
    </row>
    <row r="20" s="11" customFormat="true" ht="15" hidden="false" customHeight="false" outlineLevel="0" collapsed="false">
      <c r="A20" s="34" t="n">
        <f aca="false">A19+1</f>
        <v>17</v>
      </c>
      <c r="B20" s="35" t="n">
        <v>707104</v>
      </c>
      <c r="C20" s="36" t="s">
        <v>12</v>
      </c>
      <c r="D20" s="37" t="s">
        <v>271</v>
      </c>
      <c r="E20" s="37" t="s">
        <v>272</v>
      </c>
      <c r="F20" s="38" t="n">
        <f aca="false">I20+65</f>
        <v>42003</v>
      </c>
      <c r="G20" s="37" t="s">
        <v>93</v>
      </c>
      <c r="H20" s="38" t="n">
        <v>41935</v>
      </c>
      <c r="I20" s="38" t="n">
        <v>41938</v>
      </c>
      <c r="J20" s="35" t="n">
        <v>10000</v>
      </c>
      <c r="K20" s="39" t="s">
        <v>273</v>
      </c>
    </row>
    <row r="21" s="11" customFormat="true" ht="24.75" hidden="false" customHeight="false" outlineLevel="0" collapsed="false">
      <c r="A21" s="34" t="n">
        <f aca="false">A20+1</f>
        <v>18</v>
      </c>
      <c r="B21" s="35" t="n">
        <v>707183</v>
      </c>
      <c r="C21" s="36" t="s">
        <v>12</v>
      </c>
      <c r="D21" s="37" t="s">
        <v>274</v>
      </c>
      <c r="E21" s="37" t="s">
        <v>275</v>
      </c>
      <c r="F21" s="38" t="n">
        <f aca="false">I21+65</f>
        <v>41974</v>
      </c>
      <c r="G21" s="37" t="s">
        <v>143</v>
      </c>
      <c r="H21" s="38" t="n">
        <v>41906</v>
      </c>
      <c r="I21" s="38" t="n">
        <v>41909</v>
      </c>
      <c r="J21" s="35" t="n">
        <v>71901</v>
      </c>
      <c r="K21" s="39" t="s">
        <v>276</v>
      </c>
    </row>
    <row r="22" s="11" customFormat="true" ht="24.75" hidden="false" customHeight="false" outlineLevel="0" collapsed="false">
      <c r="A22" s="34" t="n">
        <f aca="false">A21+1</f>
        <v>19</v>
      </c>
      <c r="B22" s="35" t="n">
        <v>707206</v>
      </c>
      <c r="C22" s="36" t="s">
        <v>12</v>
      </c>
      <c r="D22" s="37" t="s">
        <v>277</v>
      </c>
      <c r="E22" s="37" t="s">
        <v>278</v>
      </c>
      <c r="F22" s="38" t="n">
        <f aca="false">I22+30</f>
        <v>42009</v>
      </c>
      <c r="G22" s="37" t="s">
        <v>163</v>
      </c>
      <c r="H22" s="38" t="n">
        <v>41972</v>
      </c>
      <c r="I22" s="38" t="n">
        <v>41979</v>
      </c>
      <c r="J22" s="35" t="n">
        <v>29645</v>
      </c>
      <c r="K22" s="39" t="s">
        <v>279</v>
      </c>
    </row>
    <row r="23" s="11" customFormat="true" ht="15" hidden="false" customHeight="false" outlineLevel="0" collapsed="false">
      <c r="A23" s="34" t="n">
        <f aca="false">A22+1</f>
        <v>20</v>
      </c>
      <c r="B23" s="35" t="n">
        <v>707211</v>
      </c>
      <c r="C23" s="36" t="s">
        <v>12</v>
      </c>
      <c r="D23" s="37" t="s">
        <v>280</v>
      </c>
      <c r="E23" s="37" t="s">
        <v>281</v>
      </c>
      <c r="F23" s="38" t="n">
        <f aca="false">I23+35</f>
        <v>42019</v>
      </c>
      <c r="G23" s="37" t="s">
        <v>43</v>
      </c>
      <c r="H23" s="38" t="n">
        <v>41979</v>
      </c>
      <c r="I23" s="38" t="n">
        <v>41984</v>
      </c>
      <c r="J23" s="35" t="n">
        <v>17849</v>
      </c>
      <c r="K23" s="39" t="s">
        <v>282</v>
      </c>
    </row>
    <row r="24" s="11" customFormat="true" ht="15.75" hidden="false" customHeight="false" outlineLevel="0" collapsed="false">
      <c r="A24" s="41" t="n">
        <f aca="false">A23+1</f>
        <v>21</v>
      </c>
      <c r="B24" s="42" t="n">
        <v>707265</v>
      </c>
      <c r="C24" s="43" t="s">
        <v>12</v>
      </c>
      <c r="D24" s="44" t="s">
        <v>283</v>
      </c>
      <c r="E24" s="44" t="s">
        <v>284</v>
      </c>
      <c r="F24" s="45" t="n">
        <f aca="false">I24+65</f>
        <v>42006</v>
      </c>
      <c r="G24" s="44" t="s">
        <v>43</v>
      </c>
      <c r="H24" s="45" t="n">
        <v>41939</v>
      </c>
      <c r="I24" s="45" t="n">
        <v>41941</v>
      </c>
      <c r="J24" s="42" t="n">
        <v>20444</v>
      </c>
      <c r="K24" s="46" t="s">
        <v>282</v>
      </c>
    </row>
    <row r="25" s="11" customFormat="true" ht="15" hidden="false" customHeight="false" outlineLevel="0" collapsed="false">
      <c r="A25" s="47"/>
      <c r="B25" s="48"/>
      <c r="C25" s="49"/>
      <c r="D25" s="50"/>
      <c r="E25" s="50"/>
      <c r="F25" s="51"/>
      <c r="G25" s="50"/>
      <c r="H25" s="51"/>
      <c r="I25" s="51"/>
      <c r="J25" s="48"/>
      <c r="K25" s="48"/>
    </row>
    <row r="26" s="11" customFormat="true" ht="15" hidden="false" customHeight="false" outlineLevel="0" collapsed="false">
      <c r="A26" s="52"/>
      <c r="B26" s="53"/>
      <c r="C26" s="54"/>
      <c r="D26" s="55"/>
      <c r="E26" s="55"/>
      <c r="F26" s="56"/>
      <c r="G26" s="55"/>
      <c r="H26" s="56"/>
      <c r="I26" s="56"/>
      <c r="J26" s="53"/>
      <c r="K26" s="53"/>
    </row>
  </sheetData>
  <mergeCells count="1">
    <mergeCell ref="A2:K2"/>
  </mergeCells>
  <printOptions headings="false" gridLines="false" gridLinesSet="true" horizontalCentered="false" verticalCentered="false"/>
  <pageMargins left="0.490277777777778" right="0.159722222222222" top="0.3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8"/>
    <col collapsed="false" customWidth="true" hidden="false" outlineLevel="0" max="3" min="3" style="2" width="28.7"/>
    <col collapsed="false" customWidth="true" hidden="false" outlineLevel="0" max="4" min="4" style="2" width="17.7"/>
    <col collapsed="false" customWidth="true" hidden="false" outlineLevel="0" max="5" min="5" style="2" width="20.56"/>
    <col collapsed="false" customWidth="true" hidden="false" outlineLevel="0" max="6" min="6" style="2" width="10.85"/>
    <col collapsed="false" customWidth="true" hidden="false" outlineLevel="0" max="7" min="7" style="2" width="32.85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true" hidden="false" outlineLevel="0" max="11" min="11" style="2" width="32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2" t="s">
        <v>285</v>
      </c>
    </row>
    <row r="2" s="11" customFormat="true" ht="15.75" hidden="false" customHeight="false" outlineLevel="0" collapsed="false">
      <c r="A2" s="57" t="s">
        <v>286</v>
      </c>
      <c r="B2" s="57"/>
      <c r="C2" s="57"/>
      <c r="D2" s="57"/>
      <c r="E2" s="57"/>
      <c r="F2" s="57"/>
      <c r="G2" s="57"/>
      <c r="H2" s="57"/>
      <c r="I2" s="57"/>
      <c r="J2" s="57"/>
      <c r="K2" s="53"/>
    </row>
    <row r="3" customFormat="false" ht="15" hidden="false" customHeight="false" outlineLevel="0" collapsed="false">
      <c r="A3" s="58" t="s">
        <v>2</v>
      </c>
      <c r="B3" s="59" t="s">
        <v>3</v>
      </c>
      <c r="C3" s="59" t="s">
        <v>4</v>
      </c>
      <c r="D3" s="59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</row>
    <row r="4" s="11" customFormat="true" ht="15" hidden="false" customHeight="false" outlineLevel="0" collapsed="false">
      <c r="A4" s="6" t="n">
        <v>1</v>
      </c>
      <c r="B4" s="7" t="n">
        <v>705365</v>
      </c>
      <c r="C4" s="8" t="s">
        <v>12</v>
      </c>
      <c r="D4" s="9" t="s">
        <v>287</v>
      </c>
      <c r="E4" s="9" t="s">
        <v>288</v>
      </c>
      <c r="F4" s="12" t="n">
        <v>41825</v>
      </c>
      <c r="G4" s="9" t="s">
        <v>169</v>
      </c>
      <c r="H4" s="10" t="n">
        <v>41758</v>
      </c>
      <c r="I4" s="10" t="n">
        <v>41759</v>
      </c>
      <c r="J4" s="7" t="n">
        <v>1741</v>
      </c>
    </row>
    <row r="5" s="11" customFormat="true" ht="15" hidden="false" customHeight="false" outlineLevel="0" collapsed="false">
      <c r="A5" s="6" t="n">
        <f aca="false">A4+1</f>
        <v>2</v>
      </c>
      <c r="B5" s="7" t="n">
        <v>705599</v>
      </c>
      <c r="C5" s="8" t="s">
        <v>12</v>
      </c>
      <c r="D5" s="9" t="s">
        <v>289</v>
      </c>
      <c r="E5" s="9" t="s">
        <v>290</v>
      </c>
      <c r="F5" s="12" t="n">
        <v>41864</v>
      </c>
      <c r="G5" s="9" t="s">
        <v>54</v>
      </c>
      <c r="H5" s="10" t="n">
        <v>41815</v>
      </c>
      <c r="I5" s="10" t="n">
        <v>41818</v>
      </c>
      <c r="J5" s="7" t="n">
        <v>83545</v>
      </c>
    </row>
    <row r="6" s="11" customFormat="true" ht="15" hidden="false" customHeight="false" outlineLevel="0" collapsed="false">
      <c r="A6" s="6" t="n">
        <f aca="false">A5+1</f>
        <v>3</v>
      </c>
      <c r="B6" s="7" t="n">
        <v>705832</v>
      </c>
      <c r="C6" s="8" t="s">
        <v>12</v>
      </c>
      <c r="D6" s="9" t="s">
        <v>291</v>
      </c>
      <c r="E6" s="9" t="s">
        <v>292</v>
      </c>
      <c r="F6" s="12" t="n">
        <v>41886</v>
      </c>
      <c r="G6" s="9" t="s">
        <v>143</v>
      </c>
      <c r="H6" s="10" t="n">
        <v>41832</v>
      </c>
      <c r="I6" s="10" t="n">
        <v>41835</v>
      </c>
      <c r="J6" s="7" t="n">
        <v>3050</v>
      </c>
    </row>
    <row r="7" s="11" customFormat="true" ht="15" hidden="false" customHeight="false" outlineLevel="0" collapsed="false">
      <c r="A7" s="6" t="n">
        <f aca="false">A6+1</f>
        <v>4</v>
      </c>
      <c r="B7" s="7" t="n">
        <v>705896</v>
      </c>
      <c r="C7" s="8" t="s">
        <v>12</v>
      </c>
      <c r="D7" s="9" t="s">
        <v>293</v>
      </c>
      <c r="E7" s="9" t="s">
        <v>294</v>
      </c>
      <c r="F7" s="12" t="n">
        <v>41888</v>
      </c>
      <c r="G7" s="9" t="s">
        <v>51</v>
      </c>
      <c r="H7" s="10" t="n">
        <v>41778</v>
      </c>
      <c r="I7" s="10" t="n">
        <v>41779</v>
      </c>
      <c r="J7" s="7" t="n">
        <v>10000</v>
      </c>
    </row>
    <row r="8" s="11" customFormat="true" ht="15" hidden="false" customHeight="false" outlineLevel="0" collapsed="false">
      <c r="A8" s="6" t="n">
        <f aca="false">A7+1</f>
        <v>5</v>
      </c>
      <c r="B8" s="7" t="n">
        <v>706023</v>
      </c>
      <c r="C8" s="8" t="s">
        <v>12</v>
      </c>
      <c r="D8" s="9" t="s">
        <v>295</v>
      </c>
      <c r="E8" s="9" t="s">
        <v>296</v>
      </c>
      <c r="F8" s="12" t="n">
        <v>41898</v>
      </c>
      <c r="G8" s="9" t="s">
        <v>120</v>
      </c>
      <c r="H8" s="10" t="n">
        <v>41838</v>
      </c>
      <c r="I8" s="10" t="n">
        <v>41839</v>
      </c>
      <c r="J8" s="7" t="n">
        <v>10914</v>
      </c>
    </row>
    <row r="9" s="11" customFormat="true" ht="15" hidden="false" customHeight="false" outlineLevel="0" collapsed="false">
      <c r="A9" s="6" t="n">
        <f aca="false">A8+1</f>
        <v>6</v>
      </c>
      <c r="B9" s="7" t="n">
        <v>706179</v>
      </c>
      <c r="C9" s="8" t="s">
        <v>12</v>
      </c>
      <c r="D9" s="9" t="s">
        <v>297</v>
      </c>
      <c r="E9" s="9" t="s">
        <v>298</v>
      </c>
      <c r="F9" s="12" t="n">
        <v>41960</v>
      </c>
      <c r="G9" s="9" t="s">
        <v>117</v>
      </c>
      <c r="H9" s="10" t="n">
        <v>41825</v>
      </c>
      <c r="I9" s="10" t="n">
        <v>41828</v>
      </c>
      <c r="J9" s="7" t="n">
        <v>5865</v>
      </c>
    </row>
    <row r="10" s="11" customFormat="true" ht="15" hidden="false" customHeight="false" outlineLevel="0" collapsed="false">
      <c r="A10" s="6" t="n">
        <f aca="false">A9+1</f>
        <v>7</v>
      </c>
      <c r="B10" s="7" t="n">
        <v>706202</v>
      </c>
      <c r="C10" s="8" t="s">
        <v>12</v>
      </c>
      <c r="D10" s="9" t="s">
        <v>299</v>
      </c>
      <c r="E10" s="9" t="s">
        <v>300</v>
      </c>
      <c r="F10" s="12" t="n">
        <v>41960</v>
      </c>
      <c r="G10" s="9" t="s">
        <v>117</v>
      </c>
      <c r="H10" s="10" t="n">
        <v>41903</v>
      </c>
      <c r="I10" s="10" t="n">
        <v>41906</v>
      </c>
      <c r="J10" s="7" t="n">
        <v>19164</v>
      </c>
    </row>
    <row r="11" s="11" customFormat="true" ht="15" hidden="false" customHeight="false" outlineLevel="0" collapsed="false">
      <c r="A11" s="6" t="n">
        <f aca="false">A10+1</f>
        <v>8</v>
      </c>
      <c r="B11" s="7" t="n">
        <v>706302</v>
      </c>
      <c r="C11" s="8" t="s">
        <v>12</v>
      </c>
      <c r="D11" s="9" t="s">
        <v>301</v>
      </c>
      <c r="E11" s="9" t="s">
        <v>302</v>
      </c>
      <c r="F11" s="12" t="n">
        <v>41963</v>
      </c>
      <c r="G11" s="9" t="s">
        <v>117</v>
      </c>
      <c r="H11" s="10" t="n">
        <v>41856</v>
      </c>
      <c r="I11" s="10" t="n">
        <v>41900</v>
      </c>
      <c r="J11" s="7" t="n">
        <v>10000</v>
      </c>
    </row>
    <row r="12" s="11" customFormat="true" ht="15" hidden="false" customHeight="false" outlineLevel="0" collapsed="false">
      <c r="A12" s="6" t="n">
        <f aca="false">A11+1</f>
        <v>9</v>
      </c>
      <c r="B12" s="7" t="n">
        <v>706447</v>
      </c>
      <c r="C12" s="8" t="s">
        <v>12</v>
      </c>
      <c r="D12" s="9" t="s">
        <v>303</v>
      </c>
      <c r="E12" s="9" t="s">
        <v>304</v>
      </c>
      <c r="F12" s="12" t="n">
        <v>41966</v>
      </c>
      <c r="G12" s="9" t="s">
        <v>245</v>
      </c>
      <c r="H12" s="10" t="n">
        <v>41801</v>
      </c>
      <c r="I12" s="10" t="n">
        <v>41804</v>
      </c>
      <c r="J12" s="7" t="n">
        <v>11752</v>
      </c>
    </row>
    <row r="13" s="11" customFormat="true" ht="15" hidden="false" customHeight="false" outlineLevel="0" collapsed="false">
      <c r="A13" s="6" t="n">
        <f aca="false">A12+1</f>
        <v>10</v>
      </c>
      <c r="B13" s="7" t="n">
        <v>706600</v>
      </c>
      <c r="C13" s="8" t="s">
        <v>12</v>
      </c>
      <c r="D13" s="9" t="s">
        <v>305</v>
      </c>
      <c r="E13" s="9" t="s">
        <v>306</v>
      </c>
      <c r="F13" s="12" t="n">
        <v>41972</v>
      </c>
      <c r="G13" s="9" t="s">
        <v>117</v>
      </c>
      <c r="H13" s="10" t="n">
        <v>41822</v>
      </c>
      <c r="I13" s="10" t="n">
        <v>41846</v>
      </c>
      <c r="J13" s="7" t="n">
        <v>105380</v>
      </c>
    </row>
    <row r="14" s="11" customFormat="true" ht="15" hidden="false" customHeight="false" outlineLevel="0" collapsed="false">
      <c r="A14" s="6" t="n">
        <f aca="false">A13+1</f>
        <v>11</v>
      </c>
      <c r="B14" s="7" t="n">
        <v>706624</v>
      </c>
      <c r="C14" s="8" t="s">
        <v>12</v>
      </c>
      <c r="D14" s="9" t="s">
        <v>307</v>
      </c>
      <c r="E14" s="9" t="s">
        <v>308</v>
      </c>
      <c r="F14" s="12" t="n">
        <v>41974</v>
      </c>
      <c r="G14" s="9" t="s">
        <v>309</v>
      </c>
      <c r="H14" s="10" t="n">
        <v>41963</v>
      </c>
      <c r="I14" s="10" t="n">
        <v>41967</v>
      </c>
      <c r="J14" s="7" t="n">
        <v>45638</v>
      </c>
    </row>
    <row r="15" s="11" customFormat="true" ht="15" hidden="false" customHeight="false" outlineLevel="0" collapsed="false">
      <c r="A15" s="6" t="n">
        <f aca="false">A14+1</f>
        <v>12</v>
      </c>
      <c r="B15" s="7" t="n">
        <v>706718</v>
      </c>
      <c r="C15" s="8" t="s">
        <v>12</v>
      </c>
      <c r="D15" s="9" t="s">
        <v>175</v>
      </c>
      <c r="E15" s="9" t="s">
        <v>176</v>
      </c>
      <c r="F15" s="12" t="n">
        <v>41977</v>
      </c>
      <c r="G15" s="9" t="s">
        <v>310</v>
      </c>
      <c r="H15" s="10" t="n">
        <v>41888</v>
      </c>
      <c r="I15" s="10" t="n">
        <v>41891</v>
      </c>
      <c r="J15" s="7" t="n">
        <v>7734</v>
      </c>
    </row>
    <row r="16" s="11" customFormat="true" ht="15" hidden="false" customHeight="false" outlineLevel="0" collapsed="false">
      <c r="A16" s="6" t="n">
        <f aca="false">A15+1</f>
        <v>13</v>
      </c>
      <c r="B16" s="7" t="n">
        <v>706764</v>
      </c>
      <c r="C16" s="8" t="s">
        <v>12</v>
      </c>
      <c r="D16" s="9" t="s">
        <v>311</v>
      </c>
      <c r="E16" s="9" t="s">
        <v>312</v>
      </c>
      <c r="F16" s="12" t="n">
        <v>41981</v>
      </c>
      <c r="G16" s="9" t="s">
        <v>310</v>
      </c>
      <c r="H16" s="10" t="n">
        <v>41898</v>
      </c>
      <c r="I16" s="10" t="n">
        <v>41899</v>
      </c>
      <c r="J16" s="7" t="n">
        <v>8100</v>
      </c>
    </row>
    <row r="17" s="11" customFormat="true" ht="15" hidden="false" customHeight="false" outlineLevel="0" collapsed="false">
      <c r="A17" s="6" t="n">
        <f aca="false">A16+1</f>
        <v>14</v>
      </c>
      <c r="B17" s="7" t="n">
        <v>706920</v>
      </c>
      <c r="C17" s="7" t="s">
        <v>157</v>
      </c>
      <c r="D17" s="9" t="s">
        <v>313</v>
      </c>
      <c r="E17" s="9" t="s">
        <v>314</v>
      </c>
      <c r="F17" s="12" t="n">
        <v>41993</v>
      </c>
      <c r="G17" s="9" t="s">
        <v>143</v>
      </c>
      <c r="H17" s="10" t="n">
        <v>41819</v>
      </c>
      <c r="I17" s="10" t="n">
        <v>41863</v>
      </c>
      <c r="J17" s="7" t="n">
        <v>17377</v>
      </c>
    </row>
    <row r="18" s="11" customFormat="true" ht="15" hidden="false" customHeight="false" outlineLevel="0" collapsed="false">
      <c r="A18" s="6" t="n">
        <f aca="false">A17+1</f>
        <v>15</v>
      </c>
      <c r="B18" s="7" t="n">
        <v>706924</v>
      </c>
      <c r="C18" s="8" t="s">
        <v>136</v>
      </c>
      <c r="D18" s="9" t="s">
        <v>315</v>
      </c>
      <c r="E18" s="9" t="s">
        <v>316</v>
      </c>
      <c r="F18" s="12" t="n">
        <v>41993</v>
      </c>
      <c r="G18" s="9" t="s">
        <v>120</v>
      </c>
      <c r="H18" s="10" t="n">
        <v>41873</v>
      </c>
      <c r="I18" s="10" t="n">
        <v>41927</v>
      </c>
      <c r="J18" s="7" t="n">
        <v>922500</v>
      </c>
    </row>
    <row r="19" s="11" customFormat="true" ht="15" hidden="false" customHeight="false" outlineLevel="0" collapsed="false">
      <c r="A19" s="6" t="n">
        <f aca="false">A18+1</f>
        <v>16</v>
      </c>
      <c r="B19" s="7" t="n">
        <v>706998</v>
      </c>
      <c r="C19" s="8" t="s">
        <v>12</v>
      </c>
      <c r="D19" s="9" t="s">
        <v>317</v>
      </c>
      <c r="E19" s="9" t="s">
        <v>318</v>
      </c>
      <c r="F19" s="12" t="n">
        <v>42009</v>
      </c>
      <c r="G19" s="9" t="s">
        <v>54</v>
      </c>
      <c r="H19" s="10" t="n">
        <v>41988</v>
      </c>
      <c r="I19" s="10" t="n">
        <v>41990</v>
      </c>
      <c r="J19" s="7" t="n">
        <v>77172</v>
      </c>
    </row>
    <row r="20" s="11" customFormat="true" ht="15" hidden="false" customHeight="false" outlineLevel="0" collapsed="false">
      <c r="A20" s="6" t="n">
        <f aca="false">A19+1</f>
        <v>17</v>
      </c>
      <c r="B20" s="7" t="n">
        <v>707173</v>
      </c>
      <c r="C20" s="8" t="s">
        <v>12</v>
      </c>
      <c r="D20" s="9" t="s">
        <v>319</v>
      </c>
      <c r="E20" s="9" t="s">
        <v>320</v>
      </c>
      <c r="F20" s="12" t="n">
        <v>42028</v>
      </c>
      <c r="G20" s="9" t="s">
        <v>37</v>
      </c>
      <c r="H20" s="10" t="n">
        <v>41956</v>
      </c>
      <c r="I20" s="10" t="n">
        <v>41959</v>
      </c>
      <c r="J20" s="7" t="n">
        <v>41756</v>
      </c>
    </row>
    <row r="21" s="11" customFormat="true" ht="15" hidden="false" customHeight="false" outlineLevel="0" collapsed="false">
      <c r="A21" s="6" t="n">
        <f aca="false">A20+1</f>
        <v>18</v>
      </c>
      <c r="B21" s="7" t="n">
        <v>707176</v>
      </c>
      <c r="C21" s="8" t="s">
        <v>12</v>
      </c>
      <c r="D21" s="9" t="s">
        <v>321</v>
      </c>
      <c r="E21" s="9" t="s">
        <v>322</v>
      </c>
      <c r="F21" s="12" t="n">
        <v>42028</v>
      </c>
      <c r="G21" s="9" t="s">
        <v>323</v>
      </c>
      <c r="H21" s="10" t="n">
        <v>41951</v>
      </c>
      <c r="I21" s="10" t="n">
        <v>41957</v>
      </c>
      <c r="J21" s="7" t="n">
        <v>25324</v>
      </c>
    </row>
    <row r="22" s="11" customFormat="true" ht="15" hidden="false" customHeight="false" outlineLevel="0" collapsed="false">
      <c r="A22" s="6" t="n">
        <f aca="false">A21+1</f>
        <v>19</v>
      </c>
      <c r="B22" s="7" t="n">
        <v>707187</v>
      </c>
      <c r="C22" s="8" t="s">
        <v>12</v>
      </c>
      <c r="D22" s="9" t="s">
        <v>324</v>
      </c>
      <c r="E22" s="9" t="s">
        <v>325</v>
      </c>
      <c r="F22" s="12" t="n">
        <v>42028</v>
      </c>
      <c r="G22" s="9" t="s">
        <v>143</v>
      </c>
      <c r="H22" s="10" t="n">
        <v>41908</v>
      </c>
      <c r="I22" s="10" t="n">
        <v>41913</v>
      </c>
      <c r="J22" s="7" t="n">
        <v>3520</v>
      </c>
    </row>
    <row r="23" s="11" customFormat="true" ht="15" hidden="false" customHeight="false" outlineLevel="0" collapsed="false">
      <c r="A23" s="6" t="n">
        <f aca="false">A22+1</f>
        <v>20</v>
      </c>
      <c r="B23" s="7" t="n">
        <v>707188</v>
      </c>
      <c r="C23" s="8" t="s">
        <v>12</v>
      </c>
      <c r="D23" s="9" t="s">
        <v>326</v>
      </c>
      <c r="E23" s="9" t="s">
        <v>327</v>
      </c>
      <c r="F23" s="12" t="n">
        <v>42028</v>
      </c>
      <c r="G23" s="9" t="s">
        <v>64</v>
      </c>
      <c r="H23" s="10" t="n">
        <v>41927</v>
      </c>
      <c r="I23" s="10" t="n">
        <v>41927</v>
      </c>
      <c r="J23" s="7" t="n">
        <v>13016</v>
      </c>
    </row>
    <row r="24" s="11" customFormat="true" ht="15" hidden="false" customHeight="false" outlineLevel="0" collapsed="false">
      <c r="A24" s="6" t="n">
        <f aca="false">A23+1</f>
        <v>21</v>
      </c>
      <c r="B24" s="7" t="n">
        <v>707193</v>
      </c>
      <c r="C24" s="8" t="s">
        <v>12</v>
      </c>
      <c r="D24" s="9" t="s">
        <v>328</v>
      </c>
      <c r="E24" s="9" t="s">
        <v>329</v>
      </c>
      <c r="F24" s="12" t="n">
        <v>42028</v>
      </c>
      <c r="G24" s="9" t="s">
        <v>64</v>
      </c>
      <c r="H24" s="10" t="n">
        <v>41978</v>
      </c>
      <c r="I24" s="10" t="n">
        <v>41986</v>
      </c>
      <c r="J24" s="7" t="n">
        <v>82963</v>
      </c>
    </row>
    <row r="25" s="11" customFormat="true" ht="15" hidden="false" customHeight="false" outlineLevel="0" collapsed="false">
      <c r="A25" s="6" t="n">
        <f aca="false">A24+1</f>
        <v>22</v>
      </c>
      <c r="B25" s="7" t="n">
        <v>707196</v>
      </c>
      <c r="C25" s="8" t="s">
        <v>12</v>
      </c>
      <c r="D25" s="9" t="s">
        <v>330</v>
      </c>
      <c r="E25" s="9" t="s">
        <v>331</v>
      </c>
      <c r="F25" s="12" t="n">
        <v>42028</v>
      </c>
      <c r="G25" s="9" t="s">
        <v>48</v>
      </c>
      <c r="H25" s="10" t="n">
        <v>41956</v>
      </c>
      <c r="I25" s="10" t="n">
        <v>41958</v>
      </c>
      <c r="J25" s="7" t="n">
        <v>13314</v>
      </c>
    </row>
    <row r="26" s="11" customFormat="true" ht="15" hidden="false" customHeight="false" outlineLevel="0" collapsed="false">
      <c r="A26" s="6" t="n">
        <f aca="false">A25+1</f>
        <v>23</v>
      </c>
      <c r="B26" s="7" t="n">
        <v>707198</v>
      </c>
      <c r="C26" s="8" t="s">
        <v>12</v>
      </c>
      <c r="D26" s="9" t="s">
        <v>332</v>
      </c>
      <c r="E26" s="9" t="s">
        <v>333</v>
      </c>
      <c r="F26" s="12" t="n">
        <v>42028</v>
      </c>
      <c r="G26" s="9" t="s">
        <v>163</v>
      </c>
      <c r="H26" s="10" t="n">
        <v>41868</v>
      </c>
      <c r="I26" s="10" t="n">
        <v>41913</v>
      </c>
      <c r="J26" s="7" t="n">
        <v>27191</v>
      </c>
    </row>
    <row r="27" s="11" customFormat="true" ht="15" hidden="false" customHeight="false" outlineLevel="0" collapsed="false">
      <c r="A27" s="6" t="n">
        <f aca="false">A26+1</f>
        <v>24</v>
      </c>
      <c r="B27" s="7" t="n">
        <v>707199</v>
      </c>
      <c r="C27" s="8" t="s">
        <v>12</v>
      </c>
      <c r="D27" s="9" t="s">
        <v>277</v>
      </c>
      <c r="E27" s="9" t="s">
        <v>278</v>
      </c>
      <c r="F27" s="12" t="n">
        <v>42028</v>
      </c>
      <c r="G27" s="9" t="s">
        <v>163</v>
      </c>
      <c r="H27" s="10" t="n">
        <v>41955</v>
      </c>
      <c r="I27" s="10" t="n">
        <v>41962</v>
      </c>
      <c r="J27" s="7" t="n">
        <v>37316</v>
      </c>
    </row>
    <row r="28" s="11" customFormat="true" ht="15" hidden="false" customHeight="false" outlineLevel="0" collapsed="false">
      <c r="A28" s="6" t="n">
        <f aca="false">A27+1</f>
        <v>25</v>
      </c>
      <c r="B28" s="7" t="n">
        <v>707201</v>
      </c>
      <c r="C28" s="8" t="s">
        <v>12</v>
      </c>
      <c r="D28" s="9" t="s">
        <v>334</v>
      </c>
      <c r="E28" s="9" t="s">
        <v>335</v>
      </c>
      <c r="F28" s="12" t="n">
        <v>42028</v>
      </c>
      <c r="G28" s="9" t="s">
        <v>215</v>
      </c>
      <c r="H28" s="10" t="n">
        <v>41932</v>
      </c>
      <c r="I28" s="10" t="n">
        <v>41939</v>
      </c>
      <c r="J28" s="7" t="n">
        <v>41219</v>
      </c>
    </row>
    <row r="29" s="11" customFormat="true" ht="15" hidden="false" customHeight="false" outlineLevel="0" collapsed="false">
      <c r="A29" s="6" t="n">
        <f aca="false">A28+1</f>
        <v>26</v>
      </c>
      <c r="B29" s="8" t="n">
        <v>707268</v>
      </c>
      <c r="C29" s="8" t="s">
        <v>12</v>
      </c>
      <c r="D29" s="60" t="s">
        <v>336</v>
      </c>
      <c r="E29" s="60" t="s">
        <v>337</v>
      </c>
      <c r="F29" s="61" t="n">
        <v>42039</v>
      </c>
      <c r="G29" s="60" t="s">
        <v>64</v>
      </c>
      <c r="H29" s="61" t="n">
        <v>42031</v>
      </c>
      <c r="I29" s="61" t="n">
        <v>42038</v>
      </c>
      <c r="J29" s="60" t="n">
        <v>49363</v>
      </c>
    </row>
    <row r="30" s="11" customFormat="true" ht="15" hidden="false" customHeight="false" outlineLevel="0" collapsed="false">
      <c r="A30" s="6" t="n">
        <f aca="false">A29+1</f>
        <v>27</v>
      </c>
      <c r="B30" s="8" t="n">
        <v>707271</v>
      </c>
      <c r="C30" s="8" t="s">
        <v>12</v>
      </c>
      <c r="D30" s="60" t="s">
        <v>338</v>
      </c>
      <c r="E30" s="60" t="s">
        <v>339</v>
      </c>
      <c r="F30" s="61" t="n">
        <v>42039</v>
      </c>
      <c r="G30" s="60" t="s">
        <v>340</v>
      </c>
      <c r="H30" s="61" t="n">
        <v>41984</v>
      </c>
      <c r="I30" s="61" t="n">
        <v>41990</v>
      </c>
      <c r="J30" s="60" t="n">
        <v>41689</v>
      </c>
    </row>
    <row r="31" s="11" customFormat="true" ht="15" hidden="false" customHeight="false" outlineLevel="0" collapsed="false">
      <c r="A31" s="6" t="n">
        <f aca="false">A30+1</f>
        <v>28</v>
      </c>
      <c r="B31" s="8" t="n">
        <v>707283</v>
      </c>
      <c r="C31" s="8" t="s">
        <v>12</v>
      </c>
      <c r="D31" s="60" t="s">
        <v>341</v>
      </c>
      <c r="E31" s="60" t="s">
        <v>342</v>
      </c>
      <c r="F31" s="61" t="n">
        <v>42044</v>
      </c>
      <c r="G31" s="60" t="s">
        <v>28</v>
      </c>
      <c r="H31" s="61" t="n">
        <v>41968</v>
      </c>
      <c r="I31" s="61" t="n">
        <v>41969</v>
      </c>
      <c r="J31" s="60" t="n">
        <v>13977</v>
      </c>
    </row>
    <row r="32" s="11" customFormat="true" ht="15" hidden="false" customHeight="false" outlineLevel="0" collapsed="false">
      <c r="A32" s="6" t="n">
        <f aca="false">A31+1</f>
        <v>29</v>
      </c>
      <c r="B32" s="8" t="n">
        <v>707285</v>
      </c>
      <c r="C32" s="8" t="s">
        <v>12</v>
      </c>
      <c r="D32" s="60" t="s">
        <v>343</v>
      </c>
      <c r="E32" s="60" t="s">
        <v>344</v>
      </c>
      <c r="F32" s="61" t="n">
        <v>42044</v>
      </c>
      <c r="G32" s="60" t="s">
        <v>48</v>
      </c>
      <c r="H32" s="61" t="n">
        <v>41948</v>
      </c>
      <c r="I32" s="61" t="n">
        <v>41979</v>
      </c>
      <c r="J32" s="60" t="n">
        <v>740933</v>
      </c>
    </row>
    <row r="33" s="11" customFormat="true" ht="15" hidden="false" customHeight="false" outlineLevel="0" collapsed="false">
      <c r="A33" s="6" t="n">
        <f aca="false">A32+1</f>
        <v>30</v>
      </c>
      <c r="B33" s="8" t="n">
        <v>707286</v>
      </c>
      <c r="C33" s="8" t="s">
        <v>345</v>
      </c>
      <c r="D33" s="60" t="s">
        <v>346</v>
      </c>
      <c r="E33" s="60" t="s">
        <v>347</v>
      </c>
      <c r="F33" s="61" t="n">
        <v>42046</v>
      </c>
      <c r="G33" s="60" t="s">
        <v>348</v>
      </c>
      <c r="H33" s="61" t="n">
        <v>41835</v>
      </c>
      <c r="I33" s="61" t="n">
        <v>41849</v>
      </c>
      <c r="J33" s="60" t="n">
        <v>37389</v>
      </c>
    </row>
    <row r="34" s="11" customFormat="true" ht="15" hidden="false" customHeight="false" outlineLevel="0" collapsed="false">
      <c r="A34" s="6" t="n">
        <f aca="false">A33+1</f>
        <v>31</v>
      </c>
      <c r="B34" s="8" t="n">
        <v>707291</v>
      </c>
      <c r="C34" s="8" t="s">
        <v>12</v>
      </c>
      <c r="D34" s="60" t="s">
        <v>349</v>
      </c>
      <c r="E34" s="60" t="s">
        <v>350</v>
      </c>
      <c r="F34" s="61" t="n">
        <v>42051</v>
      </c>
      <c r="G34" s="60" t="s">
        <v>28</v>
      </c>
      <c r="H34" s="61" t="n">
        <v>41947</v>
      </c>
      <c r="I34" s="61" t="n">
        <v>41948</v>
      </c>
      <c r="J34" s="60" t="n">
        <v>17380</v>
      </c>
    </row>
    <row r="35" s="11" customFormat="true" ht="15" hidden="false" customHeight="false" outlineLevel="0" collapsed="false">
      <c r="A35" s="6" t="n">
        <f aca="false">A34+1</f>
        <v>32</v>
      </c>
      <c r="B35" s="8" t="n">
        <v>707292</v>
      </c>
      <c r="C35" s="8" t="s">
        <v>12</v>
      </c>
      <c r="D35" s="60" t="s">
        <v>351</v>
      </c>
      <c r="E35" s="60" t="s">
        <v>352</v>
      </c>
      <c r="F35" s="61" t="n">
        <v>42051</v>
      </c>
      <c r="G35" s="60" t="s">
        <v>353</v>
      </c>
      <c r="H35" s="61" t="n">
        <v>42051</v>
      </c>
      <c r="I35" s="61" t="n">
        <v>42051</v>
      </c>
      <c r="J35" s="60" t="n">
        <v>168800</v>
      </c>
    </row>
    <row r="36" s="11" customFormat="true" ht="15" hidden="false" customHeight="false" outlineLevel="0" collapsed="false">
      <c r="A36" s="6" t="n">
        <f aca="false">A35+1</f>
        <v>33</v>
      </c>
      <c r="B36" s="8" t="n">
        <v>707293</v>
      </c>
      <c r="C36" s="8" t="s">
        <v>12</v>
      </c>
      <c r="D36" s="60" t="s">
        <v>354</v>
      </c>
      <c r="E36" s="60" t="s">
        <v>355</v>
      </c>
      <c r="F36" s="61" t="n">
        <v>42051</v>
      </c>
      <c r="G36" s="60" t="s">
        <v>117</v>
      </c>
      <c r="H36" s="61" t="n">
        <v>42051</v>
      </c>
      <c r="I36" s="61" t="n">
        <v>42051</v>
      </c>
      <c r="J36" s="60" t="n">
        <v>13440</v>
      </c>
    </row>
    <row r="37" s="11" customFormat="true" ht="15" hidden="false" customHeight="false" outlineLevel="0" collapsed="false">
      <c r="A37" s="6" t="n">
        <f aca="false">A36+1</f>
        <v>34</v>
      </c>
      <c r="B37" s="8" t="n">
        <v>707294</v>
      </c>
      <c r="C37" s="8" t="s">
        <v>12</v>
      </c>
      <c r="D37" s="60" t="s">
        <v>351</v>
      </c>
      <c r="E37" s="60" t="s">
        <v>352</v>
      </c>
      <c r="F37" s="61" t="n">
        <v>42051</v>
      </c>
      <c r="G37" s="60" t="s">
        <v>353</v>
      </c>
      <c r="H37" s="61" t="n">
        <v>41933</v>
      </c>
      <c r="I37" s="61" t="n">
        <v>41945</v>
      </c>
      <c r="J37" s="60" t="n">
        <v>168800</v>
      </c>
    </row>
    <row r="38" s="11" customFormat="true" ht="15" hidden="false" customHeight="false" outlineLevel="0" collapsed="false">
      <c r="A38" s="6" t="n">
        <f aca="false">A37+1</f>
        <v>35</v>
      </c>
      <c r="B38" s="8" t="n">
        <v>707301</v>
      </c>
      <c r="C38" s="8" t="s">
        <v>12</v>
      </c>
      <c r="D38" s="60" t="s">
        <v>356</v>
      </c>
      <c r="E38" s="60" t="s">
        <v>357</v>
      </c>
      <c r="F38" s="61" t="n">
        <v>42055</v>
      </c>
      <c r="G38" s="60" t="s">
        <v>358</v>
      </c>
      <c r="H38" s="61" t="n">
        <v>41988</v>
      </c>
      <c r="I38" s="61" t="n">
        <v>41994</v>
      </c>
      <c r="J38" s="60" t="n">
        <v>16629</v>
      </c>
    </row>
    <row r="39" s="11" customFormat="true" ht="15" hidden="false" customHeight="false" outlineLevel="0" collapsed="false">
      <c r="A39" s="6" t="n">
        <f aca="false">A38+1</f>
        <v>36</v>
      </c>
      <c r="B39" s="8" t="n">
        <v>707302</v>
      </c>
      <c r="C39" s="8" t="s">
        <v>12</v>
      </c>
      <c r="D39" s="60" t="s">
        <v>359</v>
      </c>
      <c r="E39" s="60" t="s">
        <v>360</v>
      </c>
      <c r="F39" s="61" t="n">
        <v>42055</v>
      </c>
      <c r="G39" s="60" t="s">
        <v>43</v>
      </c>
      <c r="H39" s="61" t="n">
        <v>42003</v>
      </c>
      <c r="I39" s="61" t="n">
        <v>42004</v>
      </c>
      <c r="J39" s="60" t="n">
        <v>14206</v>
      </c>
    </row>
    <row r="40" s="11" customFormat="true" ht="15" hidden="false" customHeight="false" outlineLevel="0" collapsed="false">
      <c r="A40" s="6" t="n">
        <f aca="false">A39+1</f>
        <v>37</v>
      </c>
      <c r="B40" s="8" t="n">
        <v>707303</v>
      </c>
      <c r="C40" s="8" t="s">
        <v>180</v>
      </c>
      <c r="D40" s="60" t="s">
        <v>361</v>
      </c>
      <c r="E40" s="60" t="s">
        <v>362</v>
      </c>
      <c r="F40" s="61" t="n">
        <v>42055</v>
      </c>
      <c r="G40" s="60" t="s">
        <v>363</v>
      </c>
      <c r="H40" s="61" t="n">
        <v>41778</v>
      </c>
      <c r="I40" s="61" t="n">
        <v>41790</v>
      </c>
      <c r="J40" s="60" t="n">
        <v>32175</v>
      </c>
    </row>
    <row r="41" s="11" customFormat="true" ht="15" hidden="false" customHeight="false" outlineLevel="0" collapsed="false">
      <c r="A41" s="6" t="n">
        <f aca="false">A40+1</f>
        <v>38</v>
      </c>
      <c r="B41" s="8" t="n">
        <v>707304</v>
      </c>
      <c r="C41" s="8" t="s">
        <v>12</v>
      </c>
      <c r="D41" s="60" t="s">
        <v>364</v>
      </c>
      <c r="E41" s="60" t="s">
        <v>365</v>
      </c>
      <c r="F41" s="61" t="n">
        <v>42055</v>
      </c>
      <c r="G41" s="60" t="s">
        <v>366</v>
      </c>
      <c r="H41" s="61" t="n">
        <v>42030</v>
      </c>
      <c r="I41" s="61" t="n">
        <v>42062</v>
      </c>
      <c r="J41" s="60" t="n">
        <v>28818</v>
      </c>
    </row>
    <row r="42" s="11" customFormat="true" ht="15" hidden="false" customHeight="false" outlineLevel="0" collapsed="false">
      <c r="A42" s="6" t="n">
        <f aca="false">A41+1</f>
        <v>39</v>
      </c>
      <c r="B42" s="8" t="n">
        <v>707305</v>
      </c>
      <c r="C42" s="8" t="s">
        <v>152</v>
      </c>
      <c r="D42" s="60" t="s">
        <v>367</v>
      </c>
      <c r="E42" s="60" t="s">
        <v>368</v>
      </c>
      <c r="F42" s="61" t="n">
        <v>42055</v>
      </c>
      <c r="G42" s="60" t="s">
        <v>369</v>
      </c>
      <c r="H42" s="61" t="n">
        <v>41828</v>
      </c>
      <c r="I42" s="61" t="n">
        <v>41834</v>
      </c>
      <c r="J42" s="60" t="n">
        <v>23549</v>
      </c>
    </row>
    <row r="43" s="11" customFormat="true" ht="15" hidden="false" customHeight="false" outlineLevel="0" collapsed="false">
      <c r="A43" s="6" t="n">
        <f aca="false">A42+1</f>
        <v>40</v>
      </c>
      <c r="B43" s="8" t="n">
        <v>707306</v>
      </c>
      <c r="C43" s="8" t="s">
        <v>157</v>
      </c>
      <c r="D43" s="60" t="s">
        <v>370</v>
      </c>
      <c r="E43" s="60" t="s">
        <v>371</v>
      </c>
      <c r="F43" s="61" t="n">
        <v>42056</v>
      </c>
      <c r="G43" s="60" t="s">
        <v>93</v>
      </c>
      <c r="H43" s="61" t="n">
        <v>41892</v>
      </c>
      <c r="I43" s="61" t="n">
        <v>41901</v>
      </c>
      <c r="J43" s="60" t="n">
        <v>22478</v>
      </c>
    </row>
    <row r="44" s="11" customFormat="true" ht="15" hidden="false" customHeight="false" outlineLevel="0" collapsed="false">
      <c r="A44" s="6" t="n">
        <f aca="false">A43+1</f>
        <v>41</v>
      </c>
      <c r="B44" s="8" t="n">
        <v>707307</v>
      </c>
      <c r="C44" s="8" t="s">
        <v>136</v>
      </c>
      <c r="D44" s="60" t="s">
        <v>372</v>
      </c>
      <c r="E44" s="60" t="s">
        <v>373</v>
      </c>
      <c r="F44" s="61" t="n">
        <v>42056</v>
      </c>
      <c r="G44" s="60" t="s">
        <v>374</v>
      </c>
      <c r="H44" s="61" t="n">
        <v>41808</v>
      </c>
      <c r="I44" s="61" t="n">
        <v>41808</v>
      </c>
      <c r="J44" s="60" t="n">
        <v>23957</v>
      </c>
    </row>
    <row r="45" s="11" customFormat="true" ht="15" hidden="false" customHeight="false" outlineLevel="0" collapsed="false">
      <c r="A45" s="6" t="n">
        <f aca="false">A44+1</f>
        <v>42</v>
      </c>
      <c r="B45" s="8" t="n">
        <v>707308</v>
      </c>
      <c r="C45" s="8" t="s">
        <v>152</v>
      </c>
      <c r="D45" s="60" t="s">
        <v>375</v>
      </c>
      <c r="E45" s="60" t="s">
        <v>376</v>
      </c>
      <c r="F45" s="61" t="n">
        <v>42056</v>
      </c>
      <c r="G45" s="60" t="s">
        <v>340</v>
      </c>
      <c r="H45" s="61" t="n">
        <v>41908</v>
      </c>
      <c r="I45" s="61" t="n">
        <v>41911</v>
      </c>
      <c r="J45" s="60" t="n">
        <v>19912</v>
      </c>
    </row>
    <row r="46" s="11" customFormat="true" ht="15" hidden="false" customHeight="false" outlineLevel="0" collapsed="false">
      <c r="A46" s="6" t="n">
        <f aca="false">A45+1</f>
        <v>43</v>
      </c>
      <c r="B46" s="8" t="n">
        <v>707309</v>
      </c>
      <c r="C46" s="8" t="s">
        <v>136</v>
      </c>
      <c r="D46" s="60" t="s">
        <v>377</v>
      </c>
      <c r="E46" s="60" t="s">
        <v>378</v>
      </c>
      <c r="F46" s="61" t="n">
        <v>42056</v>
      </c>
      <c r="G46" s="60" t="s">
        <v>379</v>
      </c>
      <c r="H46" s="61" t="n">
        <v>41962</v>
      </c>
      <c r="I46" s="61" t="n">
        <v>41967</v>
      </c>
      <c r="J46" s="60" t="n">
        <v>24600</v>
      </c>
    </row>
    <row r="47" s="11" customFormat="true" ht="15" hidden="false" customHeight="false" outlineLevel="0" collapsed="false">
      <c r="A47" s="6" t="n">
        <f aca="false">A46+1</f>
        <v>44</v>
      </c>
      <c r="B47" s="8" t="n">
        <v>707310</v>
      </c>
      <c r="C47" s="8" t="s">
        <v>12</v>
      </c>
      <c r="D47" s="60" t="s">
        <v>380</v>
      </c>
      <c r="E47" s="60" t="s">
        <v>381</v>
      </c>
      <c r="F47" s="61" t="n">
        <v>42056</v>
      </c>
      <c r="G47" s="60" t="s">
        <v>43</v>
      </c>
      <c r="H47" s="61" t="n">
        <v>42006</v>
      </c>
      <c r="I47" s="61" t="n">
        <v>42007</v>
      </c>
      <c r="J47" s="60" t="n">
        <v>13150</v>
      </c>
    </row>
    <row r="48" s="11" customFormat="true" ht="15" hidden="false" customHeight="false" outlineLevel="0" collapsed="false">
      <c r="A48" s="6" t="n">
        <f aca="false">A47+1</f>
        <v>45</v>
      </c>
      <c r="B48" s="8" t="n">
        <v>707311</v>
      </c>
      <c r="C48" s="8" t="s">
        <v>12</v>
      </c>
      <c r="D48" s="60" t="s">
        <v>382</v>
      </c>
      <c r="E48" s="60" t="s">
        <v>383</v>
      </c>
      <c r="F48" s="61" t="n">
        <v>42056</v>
      </c>
      <c r="G48" s="60" t="s">
        <v>40</v>
      </c>
      <c r="H48" s="61" t="n">
        <v>42004</v>
      </c>
      <c r="I48" s="61" t="n">
        <v>42010</v>
      </c>
      <c r="J48" s="60" t="n">
        <v>118656</v>
      </c>
    </row>
    <row r="49" s="11" customFormat="true" ht="15" hidden="false" customHeight="false" outlineLevel="0" collapsed="false">
      <c r="A49" s="6" t="n">
        <f aca="false">A48+1</f>
        <v>46</v>
      </c>
      <c r="B49" s="8" t="n">
        <v>707312</v>
      </c>
      <c r="C49" s="8" t="s">
        <v>12</v>
      </c>
      <c r="D49" s="60" t="s">
        <v>384</v>
      </c>
      <c r="E49" s="60" t="s">
        <v>385</v>
      </c>
      <c r="F49" s="61" t="n">
        <v>42056</v>
      </c>
      <c r="G49" s="60" t="s">
        <v>386</v>
      </c>
      <c r="H49" s="61" t="n">
        <v>42017</v>
      </c>
      <c r="I49" s="61" t="n">
        <v>42019</v>
      </c>
      <c r="J49" s="60" t="n">
        <v>15247</v>
      </c>
    </row>
    <row r="50" s="11" customFormat="true" ht="15" hidden="false" customHeight="false" outlineLevel="0" collapsed="false">
      <c r="A50" s="6" t="n">
        <f aca="false">A49+1</f>
        <v>47</v>
      </c>
      <c r="B50" s="8" t="n">
        <v>707313</v>
      </c>
      <c r="C50" s="8" t="s">
        <v>136</v>
      </c>
      <c r="D50" s="60" t="s">
        <v>387</v>
      </c>
      <c r="E50" s="60" t="s">
        <v>316</v>
      </c>
      <c r="F50" s="61" t="n">
        <v>42056</v>
      </c>
      <c r="G50" s="60" t="s">
        <v>163</v>
      </c>
      <c r="H50" s="61" t="n">
        <v>41867</v>
      </c>
      <c r="I50" s="61" t="n">
        <v>41871</v>
      </c>
      <c r="J50" s="60" t="n">
        <v>9486</v>
      </c>
    </row>
    <row r="51" s="11" customFormat="true" ht="15" hidden="false" customHeight="false" outlineLevel="0" collapsed="false">
      <c r="A51" s="6" t="n">
        <f aca="false">A50+1</f>
        <v>48</v>
      </c>
      <c r="B51" s="8" t="n">
        <v>707314</v>
      </c>
      <c r="C51" s="8" t="s">
        <v>12</v>
      </c>
      <c r="D51" s="60" t="s">
        <v>388</v>
      </c>
      <c r="E51" s="60" t="s">
        <v>389</v>
      </c>
      <c r="F51" s="61" t="n">
        <v>42056</v>
      </c>
      <c r="G51" s="60" t="s">
        <v>323</v>
      </c>
      <c r="H51" s="61" t="n">
        <v>41949</v>
      </c>
      <c r="I51" s="61" t="n">
        <v>41959</v>
      </c>
      <c r="J51" s="60" t="n">
        <v>29043</v>
      </c>
    </row>
    <row r="52" s="11" customFormat="true" ht="15" hidden="false" customHeight="false" outlineLevel="0" collapsed="false">
      <c r="A52" s="6" t="n">
        <f aca="false">A51+1</f>
        <v>49</v>
      </c>
      <c r="B52" s="8" t="n">
        <v>707315</v>
      </c>
      <c r="C52" s="8" t="s">
        <v>12</v>
      </c>
      <c r="D52" s="60" t="s">
        <v>390</v>
      </c>
      <c r="E52" s="60" t="s">
        <v>391</v>
      </c>
      <c r="F52" s="61" t="n">
        <v>42056</v>
      </c>
      <c r="G52" s="60" t="s">
        <v>96</v>
      </c>
      <c r="H52" s="61" t="n">
        <v>41992</v>
      </c>
      <c r="I52" s="61" t="n">
        <v>41993</v>
      </c>
      <c r="J52" s="60" t="n">
        <v>11854</v>
      </c>
    </row>
    <row r="53" s="11" customFormat="true" ht="15" hidden="false" customHeight="false" outlineLevel="0" collapsed="false">
      <c r="A53" s="6" t="n">
        <f aca="false">A52+1</f>
        <v>50</v>
      </c>
      <c r="B53" s="8" t="n">
        <v>707316</v>
      </c>
      <c r="C53" s="8" t="s">
        <v>12</v>
      </c>
      <c r="D53" s="60" t="s">
        <v>392</v>
      </c>
      <c r="E53" s="60" t="s">
        <v>393</v>
      </c>
      <c r="F53" s="61" t="n">
        <v>42056</v>
      </c>
      <c r="G53" s="60" t="s">
        <v>366</v>
      </c>
      <c r="H53" s="61" t="n">
        <v>41898</v>
      </c>
      <c r="I53" s="61" t="n">
        <v>41899</v>
      </c>
      <c r="J53" s="60" t="n">
        <v>21850</v>
      </c>
    </row>
    <row r="54" s="11" customFormat="true" ht="15" hidden="false" customHeight="false" outlineLevel="0" collapsed="false">
      <c r="A54" s="6" t="n">
        <f aca="false">A53+1</f>
        <v>51</v>
      </c>
      <c r="B54" s="8" t="n">
        <v>707317</v>
      </c>
      <c r="C54" s="8" t="s">
        <v>12</v>
      </c>
      <c r="D54" s="60" t="s">
        <v>394</v>
      </c>
      <c r="E54" s="60" t="s">
        <v>395</v>
      </c>
      <c r="F54" s="61" t="n">
        <v>42056</v>
      </c>
      <c r="G54" s="60" t="s">
        <v>323</v>
      </c>
      <c r="H54" s="61" t="n">
        <v>42024</v>
      </c>
      <c r="I54" s="61" t="n">
        <v>42027</v>
      </c>
      <c r="J54" s="60" t="n">
        <v>22629</v>
      </c>
    </row>
    <row r="55" s="11" customFormat="true" ht="15" hidden="false" customHeight="false" outlineLevel="0" collapsed="false">
      <c r="A55" s="6" t="n">
        <f aca="false">A54+1</f>
        <v>52</v>
      </c>
      <c r="B55" s="8" t="n">
        <v>707318</v>
      </c>
      <c r="C55" s="8" t="s">
        <v>12</v>
      </c>
      <c r="D55" s="60" t="s">
        <v>396</v>
      </c>
      <c r="E55" s="60" t="s">
        <v>397</v>
      </c>
      <c r="F55" s="61" t="n">
        <v>42056</v>
      </c>
      <c r="G55" s="60" t="s">
        <v>323</v>
      </c>
      <c r="H55" s="61" t="n">
        <v>41973</v>
      </c>
      <c r="I55" s="61" t="n">
        <v>41975</v>
      </c>
      <c r="J55" s="60" t="n">
        <v>10177</v>
      </c>
    </row>
    <row r="56" s="11" customFormat="true" ht="15" hidden="false" customHeight="false" outlineLevel="0" collapsed="false">
      <c r="A56" s="6" t="n">
        <f aca="false">A55+1</f>
        <v>53</v>
      </c>
      <c r="B56" s="8" t="n">
        <v>707319</v>
      </c>
      <c r="C56" s="8" t="s">
        <v>12</v>
      </c>
      <c r="D56" s="60" t="s">
        <v>398</v>
      </c>
      <c r="E56" s="60" t="s">
        <v>399</v>
      </c>
      <c r="F56" s="61" t="n">
        <v>42056</v>
      </c>
      <c r="G56" s="60" t="s">
        <v>400</v>
      </c>
      <c r="H56" s="61" t="n">
        <v>41926</v>
      </c>
      <c r="I56" s="61" t="n">
        <v>41938</v>
      </c>
      <c r="J56" s="60" t="n">
        <v>160616</v>
      </c>
    </row>
    <row r="57" s="11" customFormat="true" ht="15" hidden="false" customHeight="false" outlineLevel="0" collapsed="false">
      <c r="A57" s="6" t="n">
        <f aca="false">A56+1</f>
        <v>54</v>
      </c>
      <c r="B57" s="8" t="n">
        <v>707320</v>
      </c>
      <c r="C57" s="8" t="s">
        <v>12</v>
      </c>
      <c r="D57" s="60" t="s">
        <v>401</v>
      </c>
      <c r="E57" s="60" t="s">
        <v>402</v>
      </c>
      <c r="F57" s="61" t="n">
        <v>42056</v>
      </c>
      <c r="G57" s="60" t="s">
        <v>143</v>
      </c>
      <c r="H57" s="61" t="n">
        <v>42014</v>
      </c>
      <c r="I57" s="61" t="n">
        <v>42017</v>
      </c>
      <c r="J57" s="60" t="n">
        <v>92603</v>
      </c>
    </row>
    <row r="58" s="11" customFormat="true" ht="15" hidden="false" customHeight="false" outlineLevel="0" collapsed="false">
      <c r="A58" s="6" t="n">
        <f aca="false">A57+1</f>
        <v>55</v>
      </c>
      <c r="B58" s="8" t="n">
        <v>707321</v>
      </c>
      <c r="C58" s="8" t="s">
        <v>12</v>
      </c>
      <c r="D58" s="60" t="s">
        <v>403</v>
      </c>
      <c r="E58" s="60" t="s">
        <v>404</v>
      </c>
      <c r="F58" s="61" t="n">
        <v>42056</v>
      </c>
      <c r="G58" s="60" t="s">
        <v>323</v>
      </c>
      <c r="H58" s="61" t="n">
        <v>41911</v>
      </c>
      <c r="I58" s="61" t="n">
        <v>41917</v>
      </c>
      <c r="J58" s="60" t="n">
        <v>117242</v>
      </c>
    </row>
    <row r="59" s="11" customFormat="true" ht="15" hidden="false" customHeight="false" outlineLevel="0" collapsed="false">
      <c r="A59" s="6" t="n">
        <f aca="false">A58+1</f>
        <v>56</v>
      </c>
      <c r="B59" s="8" t="n">
        <v>707322</v>
      </c>
      <c r="C59" s="8" t="s">
        <v>12</v>
      </c>
      <c r="D59" s="60" t="s">
        <v>405</v>
      </c>
      <c r="E59" s="60" t="s">
        <v>406</v>
      </c>
      <c r="F59" s="61" t="n">
        <v>42056</v>
      </c>
      <c r="G59" s="60" t="s">
        <v>407</v>
      </c>
      <c r="H59" s="61" t="n">
        <v>41930</v>
      </c>
      <c r="I59" s="61" t="n">
        <v>41931</v>
      </c>
      <c r="J59" s="60" t="n">
        <v>18245</v>
      </c>
    </row>
    <row r="60" s="11" customFormat="true" ht="15" hidden="false" customHeight="false" outlineLevel="0" collapsed="false">
      <c r="A60" s="6" t="n">
        <f aca="false">A59+1</f>
        <v>57</v>
      </c>
      <c r="B60" s="8" t="n">
        <v>707323</v>
      </c>
      <c r="C60" s="8" t="s">
        <v>12</v>
      </c>
      <c r="D60" s="60" t="s">
        <v>408</v>
      </c>
      <c r="E60" s="60" t="s">
        <v>409</v>
      </c>
      <c r="F60" s="61" t="n">
        <v>42056</v>
      </c>
      <c r="G60" s="60" t="s">
        <v>410</v>
      </c>
      <c r="H60" s="61" t="n">
        <v>41947</v>
      </c>
      <c r="I60" s="61" t="n">
        <v>41949</v>
      </c>
      <c r="J60" s="60" t="n">
        <v>16226</v>
      </c>
    </row>
    <row r="61" s="11" customFormat="true" ht="15" hidden="false" customHeight="false" outlineLevel="0" collapsed="false">
      <c r="A61" s="6" t="n">
        <f aca="false">A60+1</f>
        <v>58</v>
      </c>
      <c r="B61" s="8" t="n">
        <v>707325</v>
      </c>
      <c r="C61" s="8" t="s">
        <v>12</v>
      </c>
      <c r="D61" s="60" t="s">
        <v>411</v>
      </c>
      <c r="E61" s="60" t="s">
        <v>412</v>
      </c>
      <c r="F61" s="61" t="n">
        <v>42058</v>
      </c>
      <c r="G61" s="60" t="s">
        <v>323</v>
      </c>
      <c r="H61" s="61" t="n">
        <v>41980</v>
      </c>
      <c r="I61" s="61" t="n">
        <v>41992</v>
      </c>
      <c r="J61" s="60" t="n">
        <v>102345</v>
      </c>
    </row>
    <row r="62" s="11" customFormat="true" ht="15" hidden="false" customHeight="false" outlineLevel="0" collapsed="false">
      <c r="A62" s="6" t="n">
        <f aca="false">A61+1</f>
        <v>59</v>
      </c>
      <c r="B62" s="8" t="n">
        <v>707326</v>
      </c>
      <c r="C62" s="8" t="s">
        <v>12</v>
      </c>
      <c r="D62" s="60" t="s">
        <v>413</v>
      </c>
      <c r="E62" s="60" t="s">
        <v>414</v>
      </c>
      <c r="F62" s="61" t="n">
        <v>42058</v>
      </c>
      <c r="G62" s="60" t="s">
        <v>415</v>
      </c>
      <c r="H62" s="61" t="n">
        <v>41988</v>
      </c>
      <c r="I62" s="61" t="n">
        <v>41995</v>
      </c>
      <c r="J62" s="60" t="n">
        <v>213322</v>
      </c>
    </row>
    <row r="63" s="11" customFormat="true" ht="15" hidden="false" customHeight="false" outlineLevel="0" collapsed="false">
      <c r="A63" s="6" t="n">
        <f aca="false">A62+1</f>
        <v>60</v>
      </c>
      <c r="B63" s="8" t="n">
        <v>707328</v>
      </c>
      <c r="C63" s="8" t="s">
        <v>12</v>
      </c>
      <c r="D63" s="60" t="s">
        <v>416</v>
      </c>
      <c r="E63" s="60" t="s">
        <v>417</v>
      </c>
      <c r="F63" s="61" t="n">
        <v>42058</v>
      </c>
      <c r="G63" s="60" t="s">
        <v>28</v>
      </c>
      <c r="H63" s="61" t="n">
        <v>42011</v>
      </c>
      <c r="I63" s="61" t="n">
        <v>42012</v>
      </c>
      <c r="J63" s="60" t="n">
        <v>13059</v>
      </c>
    </row>
    <row r="64" s="11" customFormat="true" ht="15" hidden="false" customHeight="false" outlineLevel="0" collapsed="false">
      <c r="A64" s="6" t="n">
        <f aca="false">A63+1</f>
        <v>61</v>
      </c>
      <c r="B64" s="8" t="n">
        <v>707329</v>
      </c>
      <c r="C64" s="8" t="s">
        <v>12</v>
      </c>
      <c r="D64" s="60" t="s">
        <v>416</v>
      </c>
      <c r="E64" s="60" t="s">
        <v>417</v>
      </c>
      <c r="F64" s="61" t="n">
        <v>42059</v>
      </c>
      <c r="G64" s="60" t="s">
        <v>28</v>
      </c>
      <c r="H64" s="61" t="n">
        <v>41900</v>
      </c>
      <c r="I64" s="61" t="n">
        <v>41901</v>
      </c>
      <c r="J64" s="60" t="n">
        <v>12992</v>
      </c>
    </row>
    <row r="65" s="11" customFormat="true" ht="15" hidden="false" customHeight="false" outlineLevel="0" collapsed="false">
      <c r="A65" s="6" t="n">
        <f aca="false">A64+1</f>
        <v>62</v>
      </c>
      <c r="B65" s="8" t="n">
        <v>707330</v>
      </c>
      <c r="C65" s="8" t="s">
        <v>12</v>
      </c>
      <c r="D65" s="60" t="s">
        <v>418</v>
      </c>
      <c r="E65" s="60" t="s">
        <v>419</v>
      </c>
      <c r="F65" s="61" t="n">
        <v>42059</v>
      </c>
      <c r="G65" s="60" t="s">
        <v>166</v>
      </c>
      <c r="H65" s="61" t="n">
        <v>41867</v>
      </c>
      <c r="I65" s="61" t="n">
        <v>41871</v>
      </c>
      <c r="J65" s="60" t="n">
        <v>15138</v>
      </c>
    </row>
    <row r="66" s="11" customFormat="true" ht="15" hidden="false" customHeight="false" outlineLevel="0" collapsed="false">
      <c r="A66" s="6" t="n">
        <f aca="false">A65+1</f>
        <v>63</v>
      </c>
      <c r="B66" s="8" t="n">
        <v>707331</v>
      </c>
      <c r="C66" s="8" t="s">
        <v>157</v>
      </c>
      <c r="D66" s="60" t="s">
        <v>420</v>
      </c>
      <c r="E66" s="60" t="s">
        <v>421</v>
      </c>
      <c r="F66" s="61" t="n">
        <v>42059</v>
      </c>
      <c r="G66" s="60" t="s">
        <v>422</v>
      </c>
      <c r="H66" s="61" t="n">
        <v>41916</v>
      </c>
      <c r="I66" s="61" t="n">
        <v>41917</v>
      </c>
      <c r="J66" s="60" t="n">
        <v>17316</v>
      </c>
    </row>
    <row r="67" s="11" customFormat="true" ht="15" hidden="false" customHeight="false" outlineLevel="0" collapsed="false">
      <c r="A67" s="6" t="n">
        <f aca="false">A66+1</f>
        <v>64</v>
      </c>
      <c r="B67" s="8" t="n">
        <v>707332</v>
      </c>
      <c r="C67" s="8" t="s">
        <v>12</v>
      </c>
      <c r="D67" s="60" t="s">
        <v>423</v>
      </c>
      <c r="E67" s="60" t="s">
        <v>424</v>
      </c>
      <c r="F67" s="61" t="n">
        <v>42059</v>
      </c>
      <c r="G67" s="60" t="s">
        <v>48</v>
      </c>
      <c r="H67" s="61" t="n">
        <v>41926</v>
      </c>
      <c r="I67" s="61" t="n">
        <v>41927</v>
      </c>
      <c r="J67" s="60" t="n">
        <v>52821</v>
      </c>
    </row>
    <row r="68" s="11" customFormat="true" ht="15" hidden="false" customHeight="false" outlineLevel="0" collapsed="false">
      <c r="A68" s="6" t="n">
        <f aca="false">A67+1</f>
        <v>65</v>
      </c>
      <c r="B68" s="8" t="n">
        <v>707333</v>
      </c>
      <c r="C68" s="8" t="s">
        <v>12</v>
      </c>
      <c r="D68" s="60" t="s">
        <v>425</v>
      </c>
      <c r="E68" s="60" t="s">
        <v>426</v>
      </c>
      <c r="F68" s="61" t="n">
        <v>42059</v>
      </c>
      <c r="G68" s="60" t="s">
        <v>43</v>
      </c>
      <c r="H68" s="61" t="n">
        <v>41940</v>
      </c>
      <c r="I68" s="61" t="n">
        <v>41941</v>
      </c>
      <c r="J68" s="60" t="n">
        <v>14400</v>
      </c>
    </row>
    <row r="69" s="11" customFormat="true" ht="15" hidden="false" customHeight="false" outlineLevel="0" collapsed="false">
      <c r="A69" s="6" t="n">
        <f aca="false">A68+1</f>
        <v>66</v>
      </c>
      <c r="B69" s="8" t="n">
        <v>707334</v>
      </c>
      <c r="C69" s="8" t="s">
        <v>12</v>
      </c>
      <c r="D69" s="60" t="s">
        <v>336</v>
      </c>
      <c r="E69" s="60" t="s">
        <v>337</v>
      </c>
      <c r="F69" s="61" t="n">
        <v>42059</v>
      </c>
      <c r="G69" s="60" t="s">
        <v>64</v>
      </c>
      <c r="H69" s="61" t="n">
        <v>42051</v>
      </c>
      <c r="I69" s="61" t="n">
        <v>42052</v>
      </c>
      <c r="J69" s="60" t="n">
        <v>16184</v>
      </c>
    </row>
    <row r="70" s="11" customFormat="true" ht="15" hidden="false" customHeight="false" outlineLevel="0" collapsed="false">
      <c r="A70" s="6" t="n">
        <f aca="false">A69+1</f>
        <v>67</v>
      </c>
      <c r="B70" s="8" t="n">
        <v>707335</v>
      </c>
      <c r="C70" s="8" t="s">
        <v>12</v>
      </c>
      <c r="D70" s="60" t="s">
        <v>427</v>
      </c>
      <c r="E70" s="60" t="s">
        <v>428</v>
      </c>
      <c r="F70" s="61" t="n">
        <v>42059</v>
      </c>
      <c r="G70" s="60" t="s">
        <v>143</v>
      </c>
      <c r="H70" s="61" t="n">
        <v>41950</v>
      </c>
      <c r="I70" s="61" t="n">
        <v>41956</v>
      </c>
      <c r="J70" s="60" t="n">
        <v>5760</v>
      </c>
    </row>
    <row r="71" s="11" customFormat="true" ht="15" hidden="false" customHeight="false" outlineLevel="0" collapsed="false">
      <c r="A71" s="6" t="n">
        <f aca="false">A70+1</f>
        <v>68</v>
      </c>
      <c r="B71" s="8" t="n">
        <v>707336</v>
      </c>
      <c r="C71" s="8" t="s">
        <v>12</v>
      </c>
      <c r="D71" s="60" t="s">
        <v>429</v>
      </c>
      <c r="E71" s="60" t="s">
        <v>430</v>
      </c>
      <c r="F71" s="61" t="n">
        <v>42059</v>
      </c>
      <c r="G71" s="60" t="s">
        <v>15</v>
      </c>
      <c r="H71" s="61" t="n">
        <v>41966</v>
      </c>
      <c r="I71" s="61" t="n">
        <v>41967</v>
      </c>
      <c r="J71" s="60" t="n">
        <v>900</v>
      </c>
    </row>
    <row r="72" s="11" customFormat="true" ht="15" hidden="false" customHeight="false" outlineLevel="0" collapsed="false">
      <c r="A72" s="6" t="n">
        <f aca="false">A71+1</f>
        <v>69</v>
      </c>
      <c r="B72" s="8" t="n">
        <v>707337</v>
      </c>
      <c r="C72" s="8" t="s">
        <v>12</v>
      </c>
      <c r="D72" s="60" t="s">
        <v>431</v>
      </c>
      <c r="E72" s="60" t="s">
        <v>432</v>
      </c>
      <c r="F72" s="61" t="n">
        <v>42059</v>
      </c>
      <c r="G72" s="60" t="s">
        <v>93</v>
      </c>
      <c r="H72" s="61" t="n">
        <v>41957</v>
      </c>
      <c r="I72" s="61" t="n">
        <v>41957</v>
      </c>
      <c r="J72" s="60" t="n">
        <v>5304</v>
      </c>
    </row>
    <row r="73" s="11" customFormat="true" ht="15" hidden="false" customHeight="false" outlineLevel="0" collapsed="false">
      <c r="A73" s="6" t="n">
        <f aca="false">A72+1</f>
        <v>70</v>
      </c>
      <c r="B73" s="8" t="n">
        <v>707338</v>
      </c>
      <c r="C73" s="8" t="s">
        <v>12</v>
      </c>
      <c r="D73" s="60" t="s">
        <v>433</v>
      </c>
      <c r="E73" s="60" t="s">
        <v>434</v>
      </c>
      <c r="F73" s="61" t="n">
        <v>42059</v>
      </c>
      <c r="G73" s="60" t="s">
        <v>64</v>
      </c>
      <c r="H73" s="61" t="n">
        <v>41920</v>
      </c>
      <c r="I73" s="61" t="n">
        <v>41964</v>
      </c>
      <c r="J73" s="60" t="n">
        <v>42761</v>
      </c>
    </row>
    <row r="74" s="11" customFormat="true" ht="15" hidden="false" customHeight="false" outlineLevel="0" collapsed="false">
      <c r="A74" s="6" t="n">
        <f aca="false">A73+1</f>
        <v>71</v>
      </c>
      <c r="B74" s="8" t="n">
        <v>707339</v>
      </c>
      <c r="C74" s="8" t="s">
        <v>12</v>
      </c>
      <c r="D74" s="60" t="s">
        <v>435</v>
      </c>
      <c r="E74" s="60" t="s">
        <v>436</v>
      </c>
      <c r="F74" s="61" t="n">
        <v>42059</v>
      </c>
      <c r="G74" s="60" t="s">
        <v>48</v>
      </c>
      <c r="H74" s="61" t="n">
        <v>41969</v>
      </c>
      <c r="I74" s="61" t="n">
        <v>41970</v>
      </c>
      <c r="J74" s="60" t="n">
        <v>69606</v>
      </c>
    </row>
    <row r="75" s="11" customFormat="true" ht="15" hidden="false" customHeight="false" outlineLevel="0" collapsed="false">
      <c r="A75" s="6" t="n">
        <f aca="false">A74+1</f>
        <v>72</v>
      </c>
      <c r="B75" s="8" t="n">
        <v>707340</v>
      </c>
      <c r="C75" s="8" t="s">
        <v>12</v>
      </c>
      <c r="D75" s="60" t="s">
        <v>437</v>
      </c>
      <c r="E75" s="60" t="s">
        <v>438</v>
      </c>
      <c r="F75" s="61" t="n">
        <v>42059</v>
      </c>
      <c r="G75" s="60" t="s">
        <v>43</v>
      </c>
      <c r="H75" s="61" t="n">
        <v>41957</v>
      </c>
      <c r="I75" s="61" t="n">
        <v>41958</v>
      </c>
      <c r="J75" s="60" t="n">
        <v>26183</v>
      </c>
    </row>
    <row r="76" s="11" customFormat="true" ht="15" hidden="false" customHeight="false" outlineLevel="0" collapsed="false">
      <c r="A76" s="6" t="n">
        <f aca="false">A75+1</f>
        <v>73</v>
      </c>
      <c r="B76" s="8" t="n">
        <v>707341</v>
      </c>
      <c r="C76" s="8" t="s">
        <v>12</v>
      </c>
      <c r="D76" s="60" t="s">
        <v>439</v>
      </c>
      <c r="E76" s="60" t="s">
        <v>440</v>
      </c>
      <c r="F76" s="61" t="n">
        <v>42059</v>
      </c>
      <c r="G76" s="60" t="s">
        <v>441</v>
      </c>
      <c r="H76" s="61" t="n">
        <v>41953</v>
      </c>
      <c r="I76" s="61" t="n">
        <v>41954</v>
      </c>
      <c r="J76" s="60" t="n">
        <v>9684</v>
      </c>
    </row>
    <row r="77" s="11" customFormat="true" ht="15" hidden="false" customHeight="false" outlineLevel="0" collapsed="false">
      <c r="A77" s="6" t="n">
        <f aca="false">A76+1</f>
        <v>74</v>
      </c>
      <c r="B77" s="8" t="n">
        <v>707342</v>
      </c>
      <c r="C77" s="8" t="s">
        <v>12</v>
      </c>
      <c r="D77" s="60" t="s">
        <v>442</v>
      </c>
      <c r="E77" s="60" t="s">
        <v>443</v>
      </c>
      <c r="F77" s="61" t="n">
        <v>42059</v>
      </c>
      <c r="G77" s="60" t="s">
        <v>163</v>
      </c>
      <c r="H77" s="61" t="n">
        <v>41992</v>
      </c>
      <c r="I77" s="61" t="n">
        <v>42010</v>
      </c>
      <c r="J77" s="60" t="n">
        <v>25585</v>
      </c>
    </row>
    <row r="78" s="11" customFormat="true" ht="15" hidden="false" customHeight="false" outlineLevel="0" collapsed="false">
      <c r="A78" s="6" t="n">
        <f aca="false">A77+1</f>
        <v>75</v>
      </c>
      <c r="B78" s="8" t="n">
        <v>707343</v>
      </c>
      <c r="C78" s="8" t="s">
        <v>12</v>
      </c>
      <c r="D78" s="60" t="s">
        <v>444</v>
      </c>
      <c r="E78" s="60" t="s">
        <v>445</v>
      </c>
      <c r="F78" s="61" t="n">
        <v>42059</v>
      </c>
      <c r="G78" s="60" t="s">
        <v>446</v>
      </c>
      <c r="H78" s="61" t="n">
        <v>41978</v>
      </c>
      <c r="I78" s="61" t="n">
        <v>41982</v>
      </c>
      <c r="J78" s="60" t="n">
        <v>228373</v>
      </c>
    </row>
    <row r="79" s="11" customFormat="true" ht="15" hidden="false" customHeight="false" outlineLevel="0" collapsed="false">
      <c r="A79" s="6" t="n">
        <f aca="false">A78+1</f>
        <v>76</v>
      </c>
      <c r="B79" s="8" t="n">
        <v>707344</v>
      </c>
      <c r="C79" s="8" t="s">
        <v>180</v>
      </c>
      <c r="D79" s="60" t="s">
        <v>447</v>
      </c>
      <c r="E79" s="60" t="s">
        <v>448</v>
      </c>
      <c r="F79" s="61" t="n">
        <v>42059</v>
      </c>
      <c r="G79" s="60" t="s">
        <v>449</v>
      </c>
      <c r="H79" s="61" t="n">
        <v>41875</v>
      </c>
      <c r="I79" s="61" t="n">
        <v>41877</v>
      </c>
      <c r="J79" s="60" t="n">
        <v>12050</v>
      </c>
    </row>
    <row r="80" s="11" customFormat="true" ht="15" hidden="false" customHeight="false" outlineLevel="0" collapsed="false">
      <c r="A80" s="6" t="n">
        <f aca="false">A79+1</f>
        <v>77</v>
      </c>
      <c r="B80" s="8" t="n">
        <v>707345</v>
      </c>
      <c r="C80" s="8" t="s">
        <v>12</v>
      </c>
      <c r="D80" s="60" t="s">
        <v>450</v>
      </c>
      <c r="E80" s="60" t="s">
        <v>451</v>
      </c>
      <c r="F80" s="61" t="n">
        <v>42059</v>
      </c>
      <c r="G80" s="60" t="s">
        <v>452</v>
      </c>
      <c r="H80" s="61" t="n">
        <v>41979</v>
      </c>
      <c r="I80" s="61" t="n">
        <v>41981</v>
      </c>
      <c r="J80" s="60" t="n">
        <v>15978</v>
      </c>
    </row>
    <row r="81" s="11" customFormat="true" ht="15" hidden="false" customHeight="false" outlineLevel="0" collapsed="false">
      <c r="A81" s="6" t="n">
        <f aca="false">A80+1</f>
        <v>78</v>
      </c>
      <c r="B81" s="8" t="n">
        <v>707346</v>
      </c>
      <c r="C81" s="8" t="s">
        <v>12</v>
      </c>
      <c r="D81" s="60" t="s">
        <v>453</v>
      </c>
      <c r="E81" s="60" t="s">
        <v>454</v>
      </c>
      <c r="F81" s="61" t="n">
        <v>42059</v>
      </c>
      <c r="G81" s="60" t="s">
        <v>201</v>
      </c>
      <c r="H81" s="61" t="n">
        <v>41984</v>
      </c>
      <c r="I81" s="61" t="n">
        <v>41989</v>
      </c>
      <c r="J81" s="60" t="n">
        <v>18680</v>
      </c>
    </row>
    <row r="82" s="11" customFormat="true" ht="15" hidden="false" customHeight="false" outlineLevel="0" collapsed="false">
      <c r="A82" s="6" t="n">
        <f aca="false">A81+1</f>
        <v>79</v>
      </c>
      <c r="B82" s="8" t="n">
        <v>707347</v>
      </c>
      <c r="C82" s="8" t="s">
        <v>12</v>
      </c>
      <c r="D82" s="60" t="s">
        <v>455</v>
      </c>
      <c r="E82" s="60" t="s">
        <v>456</v>
      </c>
      <c r="F82" s="61" t="n">
        <v>42059</v>
      </c>
      <c r="G82" s="60" t="s">
        <v>163</v>
      </c>
      <c r="H82" s="61" t="n">
        <v>41946</v>
      </c>
      <c r="I82" s="61" t="n">
        <v>41962</v>
      </c>
      <c r="J82" s="60" t="n">
        <v>32296</v>
      </c>
    </row>
    <row r="83" s="11" customFormat="true" ht="15" hidden="false" customHeight="false" outlineLevel="0" collapsed="false">
      <c r="A83" s="6" t="n">
        <f aca="false">A82+1</f>
        <v>80</v>
      </c>
      <c r="B83" s="8" t="n">
        <v>707348</v>
      </c>
      <c r="C83" s="8" t="s">
        <v>12</v>
      </c>
      <c r="D83" s="60" t="s">
        <v>457</v>
      </c>
      <c r="E83" s="60" t="s">
        <v>458</v>
      </c>
      <c r="F83" s="61" t="n">
        <v>42059</v>
      </c>
      <c r="G83" s="60" t="s">
        <v>31</v>
      </c>
      <c r="H83" s="61" t="n">
        <v>41797</v>
      </c>
      <c r="I83" s="61" t="n">
        <v>41801</v>
      </c>
      <c r="J83" s="60" t="n">
        <v>10800</v>
      </c>
    </row>
    <row r="84" s="11" customFormat="true" ht="15" hidden="false" customHeight="false" outlineLevel="0" collapsed="false">
      <c r="A84" s="6" t="n">
        <f aca="false">A83+1</f>
        <v>81</v>
      </c>
      <c r="B84" s="8" t="n">
        <v>707350</v>
      </c>
      <c r="C84" s="8" t="s">
        <v>12</v>
      </c>
      <c r="D84" s="60" t="s">
        <v>459</v>
      </c>
      <c r="E84" s="60" t="s">
        <v>460</v>
      </c>
      <c r="F84" s="61" t="n">
        <v>42059</v>
      </c>
      <c r="G84" s="60" t="s">
        <v>143</v>
      </c>
      <c r="H84" s="61" t="n">
        <v>41858</v>
      </c>
      <c r="I84" s="61" t="n">
        <v>41886</v>
      </c>
      <c r="J84" s="60" t="n">
        <v>9092</v>
      </c>
    </row>
    <row r="85" s="11" customFormat="true" ht="15" hidden="false" customHeight="false" outlineLevel="0" collapsed="false">
      <c r="A85" s="6" t="n">
        <f aca="false">A84+1</f>
        <v>82</v>
      </c>
      <c r="B85" s="8" t="n">
        <v>707351</v>
      </c>
      <c r="C85" s="8" t="s">
        <v>12</v>
      </c>
      <c r="D85" s="60" t="s">
        <v>461</v>
      </c>
      <c r="E85" s="60" t="s">
        <v>462</v>
      </c>
      <c r="F85" s="61" t="n">
        <v>42059</v>
      </c>
      <c r="G85" s="60" t="s">
        <v>446</v>
      </c>
      <c r="H85" s="61" t="n">
        <v>41976</v>
      </c>
      <c r="I85" s="61" t="n">
        <v>41988</v>
      </c>
      <c r="J85" s="60" t="n">
        <v>65842</v>
      </c>
    </row>
    <row r="86" s="11" customFormat="true" ht="15" hidden="false" customHeight="false" outlineLevel="0" collapsed="false">
      <c r="A86" s="6" t="n">
        <f aca="false">A85+1</f>
        <v>83</v>
      </c>
      <c r="B86" s="8" t="n">
        <v>707352</v>
      </c>
      <c r="C86" s="8" t="s">
        <v>12</v>
      </c>
      <c r="D86" s="60" t="s">
        <v>463</v>
      </c>
      <c r="E86" s="60" t="s">
        <v>464</v>
      </c>
      <c r="F86" s="61" t="n">
        <v>42059</v>
      </c>
      <c r="G86" s="60" t="s">
        <v>465</v>
      </c>
      <c r="H86" s="61" t="n">
        <v>41962</v>
      </c>
      <c r="I86" s="61" t="n">
        <v>41964</v>
      </c>
      <c r="J86" s="60" t="n">
        <v>54575</v>
      </c>
    </row>
    <row r="87" s="11" customFormat="true" ht="15" hidden="false" customHeight="false" outlineLevel="0" collapsed="false">
      <c r="A87" s="6" t="n">
        <f aca="false">A86+1</f>
        <v>84</v>
      </c>
      <c r="B87" s="8" t="n">
        <v>707353</v>
      </c>
      <c r="C87" s="8" t="s">
        <v>12</v>
      </c>
      <c r="D87" s="60" t="s">
        <v>466</v>
      </c>
      <c r="E87" s="60" t="s">
        <v>467</v>
      </c>
      <c r="F87" s="61" t="n">
        <v>42059</v>
      </c>
      <c r="G87" s="60" t="s">
        <v>468</v>
      </c>
      <c r="H87" s="61" t="n">
        <v>41904</v>
      </c>
      <c r="I87" s="61" t="n">
        <v>41908</v>
      </c>
      <c r="J87" s="60" t="n">
        <v>30058</v>
      </c>
    </row>
    <row r="88" s="11" customFormat="true" ht="15" hidden="false" customHeight="false" outlineLevel="0" collapsed="false">
      <c r="A88" s="6" t="n">
        <f aca="false">A87+1</f>
        <v>85</v>
      </c>
      <c r="B88" s="8" t="n">
        <v>707354</v>
      </c>
      <c r="C88" s="8" t="s">
        <v>12</v>
      </c>
      <c r="D88" s="60" t="s">
        <v>469</v>
      </c>
      <c r="E88" s="60" t="s">
        <v>470</v>
      </c>
      <c r="F88" s="61" t="n">
        <v>42059</v>
      </c>
      <c r="G88" s="60" t="s">
        <v>185</v>
      </c>
      <c r="H88" s="61" t="n">
        <v>41912</v>
      </c>
      <c r="I88" s="61" t="n">
        <v>41916</v>
      </c>
      <c r="J88" s="60" t="n">
        <v>54123</v>
      </c>
    </row>
    <row r="89" s="11" customFormat="true" ht="15" hidden="false" customHeight="false" outlineLevel="0" collapsed="false">
      <c r="A89" s="6" t="n">
        <f aca="false">A88+1</f>
        <v>86</v>
      </c>
      <c r="B89" s="8" t="n">
        <v>707355</v>
      </c>
      <c r="C89" s="8" t="s">
        <v>12</v>
      </c>
      <c r="D89" s="60" t="s">
        <v>471</v>
      </c>
      <c r="E89" s="60" t="s">
        <v>472</v>
      </c>
      <c r="F89" s="61" t="n">
        <v>42060</v>
      </c>
      <c r="G89" s="60" t="s">
        <v>48</v>
      </c>
      <c r="H89" s="61" t="n">
        <v>41993</v>
      </c>
      <c r="I89" s="61" t="n">
        <v>41996</v>
      </c>
      <c r="J89" s="60" t="n">
        <v>50565</v>
      </c>
    </row>
    <row r="90" s="11" customFormat="true" ht="15" hidden="false" customHeight="false" outlineLevel="0" collapsed="false">
      <c r="A90" s="6" t="n">
        <f aca="false">A89+1</f>
        <v>87</v>
      </c>
      <c r="B90" s="8" t="n">
        <v>707356</v>
      </c>
      <c r="C90" s="8" t="s">
        <v>12</v>
      </c>
      <c r="D90" s="60" t="s">
        <v>473</v>
      </c>
      <c r="E90" s="60" t="s">
        <v>474</v>
      </c>
      <c r="F90" s="61" t="n">
        <v>42060</v>
      </c>
      <c r="G90" s="60" t="s">
        <v>185</v>
      </c>
      <c r="H90" s="61" t="n">
        <v>41937</v>
      </c>
      <c r="I90" s="61" t="n">
        <v>41944</v>
      </c>
      <c r="J90" s="60" t="n">
        <v>25942</v>
      </c>
    </row>
    <row r="91" s="11" customFormat="true" ht="15" hidden="false" customHeight="false" outlineLevel="0" collapsed="false">
      <c r="A91" s="6" t="n">
        <f aca="false">A90+1</f>
        <v>88</v>
      </c>
      <c r="B91" s="8" t="n">
        <v>707357</v>
      </c>
      <c r="C91" s="8" t="s">
        <v>12</v>
      </c>
      <c r="D91" s="60" t="s">
        <v>475</v>
      </c>
      <c r="E91" s="60" t="s">
        <v>476</v>
      </c>
      <c r="F91" s="61" t="n">
        <v>42060</v>
      </c>
      <c r="G91" s="60" t="s">
        <v>477</v>
      </c>
      <c r="H91" s="61" t="n">
        <v>41976</v>
      </c>
      <c r="I91" s="61" t="n">
        <v>41981</v>
      </c>
      <c r="J91" s="60" t="n">
        <v>37785</v>
      </c>
    </row>
    <row r="92" s="11" customFormat="true" ht="15" hidden="false" customHeight="false" outlineLevel="0" collapsed="false">
      <c r="A92" s="6" t="n">
        <f aca="false">A91+1</f>
        <v>89</v>
      </c>
      <c r="B92" s="8" t="n">
        <v>707358</v>
      </c>
      <c r="C92" s="8" t="s">
        <v>12</v>
      </c>
      <c r="D92" s="60" t="s">
        <v>478</v>
      </c>
      <c r="E92" s="60" t="s">
        <v>479</v>
      </c>
      <c r="F92" s="61" t="n">
        <v>42060</v>
      </c>
      <c r="G92" s="60" t="s">
        <v>166</v>
      </c>
      <c r="H92" s="61" t="n">
        <v>41948</v>
      </c>
      <c r="I92" s="61" t="n">
        <v>41950</v>
      </c>
      <c r="J92" s="60" t="n">
        <v>7146</v>
      </c>
    </row>
    <row r="93" s="11" customFormat="true" ht="15" hidden="false" customHeight="false" outlineLevel="0" collapsed="false">
      <c r="A93" s="6" t="n">
        <f aca="false">A92+1</f>
        <v>90</v>
      </c>
      <c r="B93" s="8" t="n">
        <v>707359</v>
      </c>
      <c r="C93" s="8" t="s">
        <v>12</v>
      </c>
      <c r="D93" s="60" t="s">
        <v>480</v>
      </c>
      <c r="E93" s="60" t="s">
        <v>481</v>
      </c>
      <c r="F93" s="61" t="n">
        <v>42060</v>
      </c>
      <c r="G93" s="60" t="s">
        <v>143</v>
      </c>
      <c r="H93" s="61" t="n">
        <v>42016</v>
      </c>
      <c r="I93" s="61" t="n">
        <v>42032</v>
      </c>
      <c r="J93" s="60" t="n">
        <v>14077</v>
      </c>
    </row>
    <row r="94" s="11" customFormat="true" ht="15" hidden="false" customHeight="false" outlineLevel="0" collapsed="false">
      <c r="A94" s="6" t="n">
        <f aca="false">A93+1</f>
        <v>91</v>
      </c>
      <c r="B94" s="8" t="n">
        <v>707360</v>
      </c>
      <c r="C94" s="8" t="s">
        <v>12</v>
      </c>
      <c r="D94" s="60" t="s">
        <v>482</v>
      </c>
      <c r="E94" s="60" t="s">
        <v>483</v>
      </c>
      <c r="F94" s="61" t="n">
        <v>42060</v>
      </c>
      <c r="G94" s="60" t="s">
        <v>43</v>
      </c>
      <c r="H94" s="61" t="n">
        <v>41967</v>
      </c>
      <c r="I94" s="61" t="n">
        <v>41968</v>
      </c>
      <c r="J94" s="60" t="n">
        <v>27459</v>
      </c>
    </row>
    <row r="95" s="11" customFormat="true" ht="15" hidden="false" customHeight="false" outlineLevel="0" collapsed="false">
      <c r="A95" s="6" t="n">
        <f aca="false">A94+1</f>
        <v>92</v>
      </c>
      <c r="B95" s="8" t="n">
        <v>707361</v>
      </c>
      <c r="C95" s="8" t="s">
        <v>12</v>
      </c>
      <c r="D95" s="60" t="s">
        <v>429</v>
      </c>
      <c r="E95" s="60" t="s">
        <v>430</v>
      </c>
      <c r="F95" s="61" t="n">
        <v>42060</v>
      </c>
      <c r="G95" s="60" t="s">
        <v>15</v>
      </c>
      <c r="H95" s="61" t="n">
        <v>41996</v>
      </c>
      <c r="I95" s="61" t="n">
        <v>41998</v>
      </c>
      <c r="J95" s="60" t="n">
        <v>2638</v>
      </c>
    </row>
    <row r="96" s="11" customFormat="true" ht="15" hidden="false" customHeight="false" outlineLevel="0" collapsed="false">
      <c r="A96" s="6" t="n">
        <f aca="false">A95+1</f>
        <v>93</v>
      </c>
      <c r="B96" s="8" t="n">
        <v>707362</v>
      </c>
      <c r="C96" s="8" t="s">
        <v>12</v>
      </c>
      <c r="D96" s="60" t="s">
        <v>484</v>
      </c>
      <c r="E96" s="60" t="s">
        <v>485</v>
      </c>
      <c r="F96" s="61" t="n">
        <v>42060</v>
      </c>
      <c r="G96" s="60" t="s">
        <v>28</v>
      </c>
      <c r="H96" s="61" t="n">
        <v>41964</v>
      </c>
      <c r="I96" s="61" t="n">
        <v>41965</v>
      </c>
      <c r="J96" s="60" t="n">
        <v>13059</v>
      </c>
    </row>
    <row r="97" s="11" customFormat="true" ht="15" hidden="false" customHeight="false" outlineLevel="0" collapsed="false">
      <c r="A97" s="6" t="n">
        <f aca="false">A96+1</f>
        <v>94</v>
      </c>
      <c r="B97" s="8" t="n">
        <v>707363</v>
      </c>
      <c r="C97" s="8" t="s">
        <v>12</v>
      </c>
      <c r="D97" s="60" t="s">
        <v>486</v>
      </c>
      <c r="E97" s="60" t="s">
        <v>487</v>
      </c>
      <c r="F97" s="61" t="n">
        <v>42060</v>
      </c>
      <c r="G97" s="60" t="s">
        <v>488</v>
      </c>
      <c r="H97" s="61" t="n">
        <v>41968</v>
      </c>
      <c r="I97" s="61" t="n">
        <v>41975</v>
      </c>
      <c r="J97" s="60" t="n">
        <v>31303</v>
      </c>
    </row>
    <row r="98" s="11" customFormat="true" ht="15" hidden="false" customHeight="false" outlineLevel="0" collapsed="false">
      <c r="A98" s="6" t="n">
        <f aca="false">A97+1</f>
        <v>95</v>
      </c>
      <c r="B98" s="8" t="n">
        <v>707364</v>
      </c>
      <c r="C98" s="8" t="s">
        <v>12</v>
      </c>
      <c r="D98" s="60" t="s">
        <v>489</v>
      </c>
      <c r="E98" s="60" t="s">
        <v>490</v>
      </c>
      <c r="F98" s="61" t="n">
        <v>42060</v>
      </c>
      <c r="G98" s="60" t="s">
        <v>69</v>
      </c>
      <c r="H98" s="61" t="n">
        <v>41995</v>
      </c>
      <c r="I98" s="61" t="n">
        <v>41996</v>
      </c>
      <c r="J98" s="60" t="n">
        <v>10628</v>
      </c>
    </row>
    <row r="99" s="11" customFormat="true" ht="15" hidden="false" customHeight="false" outlineLevel="0" collapsed="false">
      <c r="A99" s="6" t="n">
        <f aca="false">A98+1</f>
        <v>96</v>
      </c>
      <c r="B99" s="8" t="n">
        <v>707365</v>
      </c>
      <c r="C99" s="8" t="s">
        <v>12</v>
      </c>
      <c r="D99" s="60" t="s">
        <v>491</v>
      </c>
      <c r="E99" s="60" t="s">
        <v>492</v>
      </c>
      <c r="F99" s="61" t="n">
        <v>42060</v>
      </c>
      <c r="G99" s="60" t="s">
        <v>143</v>
      </c>
      <c r="H99" s="61" t="n">
        <v>41939</v>
      </c>
      <c r="I99" s="61" t="n">
        <v>41942</v>
      </c>
      <c r="J99" s="60" t="n">
        <v>4330</v>
      </c>
    </row>
    <row r="100" s="11" customFormat="true" ht="15" hidden="false" customHeight="false" outlineLevel="0" collapsed="false">
      <c r="A100" s="6" t="n">
        <f aca="false">A99+1</f>
        <v>97</v>
      </c>
      <c r="B100" s="8" t="n">
        <v>707366</v>
      </c>
      <c r="C100" s="8" t="s">
        <v>12</v>
      </c>
      <c r="D100" s="60" t="s">
        <v>493</v>
      </c>
      <c r="E100" s="60" t="s">
        <v>494</v>
      </c>
      <c r="F100" s="61" t="n">
        <v>42060</v>
      </c>
      <c r="G100" s="60" t="s">
        <v>163</v>
      </c>
      <c r="H100" s="61" t="n">
        <v>41909</v>
      </c>
      <c r="I100" s="61" t="n">
        <v>41934</v>
      </c>
      <c r="J100" s="60" t="n">
        <v>43167</v>
      </c>
    </row>
    <row r="101" s="11" customFormat="true" ht="15" hidden="false" customHeight="false" outlineLevel="0" collapsed="false">
      <c r="A101" s="6" t="n">
        <f aca="false">A100+1</f>
        <v>98</v>
      </c>
      <c r="B101" s="8" t="n">
        <v>707367</v>
      </c>
      <c r="C101" s="8" t="s">
        <v>12</v>
      </c>
      <c r="D101" s="60" t="s">
        <v>495</v>
      </c>
      <c r="E101" s="60" t="s">
        <v>496</v>
      </c>
      <c r="F101" s="61" t="n">
        <v>42060</v>
      </c>
      <c r="G101" s="60" t="s">
        <v>15</v>
      </c>
      <c r="H101" s="61" t="n">
        <v>41999</v>
      </c>
      <c r="I101" s="61" t="n">
        <v>42000</v>
      </c>
      <c r="J101" s="60" t="n">
        <v>9601</v>
      </c>
    </row>
    <row r="102" s="11" customFormat="true" ht="15" hidden="false" customHeight="false" outlineLevel="0" collapsed="false">
      <c r="A102" s="6" t="n">
        <f aca="false">A101+1</f>
        <v>99</v>
      </c>
      <c r="B102" s="8" t="n">
        <v>707368</v>
      </c>
      <c r="C102" s="8" t="s">
        <v>12</v>
      </c>
      <c r="D102" s="60" t="s">
        <v>497</v>
      </c>
      <c r="E102" s="60" t="s">
        <v>498</v>
      </c>
      <c r="F102" s="61" t="n">
        <v>42060</v>
      </c>
      <c r="G102" s="60" t="s">
        <v>166</v>
      </c>
      <c r="H102" s="61" t="n">
        <v>41945</v>
      </c>
      <c r="I102" s="61" t="n">
        <v>41959</v>
      </c>
      <c r="J102" s="60" t="n">
        <v>29348</v>
      </c>
    </row>
    <row r="103" s="11" customFormat="true" ht="15" hidden="false" customHeight="false" outlineLevel="0" collapsed="false">
      <c r="A103" s="6" t="n">
        <f aca="false">A102+1</f>
        <v>100</v>
      </c>
      <c r="B103" s="8" t="n">
        <v>707369</v>
      </c>
      <c r="C103" s="8" t="s">
        <v>12</v>
      </c>
      <c r="D103" s="60" t="s">
        <v>499</v>
      </c>
      <c r="E103" s="60" t="s">
        <v>500</v>
      </c>
      <c r="F103" s="61" t="n">
        <v>42060</v>
      </c>
      <c r="G103" s="60" t="s">
        <v>452</v>
      </c>
      <c r="H103" s="61" t="n">
        <v>41993</v>
      </c>
      <c r="I103" s="61" t="n">
        <v>41996</v>
      </c>
      <c r="J103" s="60" t="n">
        <v>23289</v>
      </c>
    </row>
    <row r="104" s="11" customFormat="true" ht="15" hidden="false" customHeight="false" outlineLevel="0" collapsed="false">
      <c r="A104" s="6" t="n">
        <f aca="false">A103+1</f>
        <v>101</v>
      </c>
      <c r="B104" s="8" t="n">
        <v>707370</v>
      </c>
      <c r="C104" s="8" t="s">
        <v>12</v>
      </c>
      <c r="D104" s="60" t="s">
        <v>501</v>
      </c>
      <c r="E104" s="60" t="s">
        <v>502</v>
      </c>
      <c r="F104" s="61" t="n">
        <v>42060</v>
      </c>
      <c r="G104" s="60" t="s">
        <v>446</v>
      </c>
      <c r="H104" s="61" t="n">
        <v>42009</v>
      </c>
      <c r="I104" s="61" t="n">
        <v>42011</v>
      </c>
      <c r="J104" s="60" t="n">
        <v>26716</v>
      </c>
    </row>
    <row r="105" s="11" customFormat="true" ht="15" hidden="false" customHeight="false" outlineLevel="0" collapsed="false">
      <c r="A105" s="6" t="n">
        <f aca="false">A104+1</f>
        <v>102</v>
      </c>
      <c r="B105" s="8" t="n">
        <v>707371</v>
      </c>
      <c r="C105" s="8" t="s">
        <v>12</v>
      </c>
      <c r="D105" s="60" t="s">
        <v>503</v>
      </c>
      <c r="E105" s="60" t="s">
        <v>504</v>
      </c>
      <c r="F105" s="61" t="n">
        <v>42060</v>
      </c>
      <c r="G105" s="60" t="s">
        <v>452</v>
      </c>
      <c r="H105" s="61" t="n">
        <v>42019</v>
      </c>
      <c r="I105" s="61" t="n">
        <v>42020</v>
      </c>
      <c r="J105" s="60" t="n">
        <v>31372</v>
      </c>
    </row>
    <row r="106" s="11" customFormat="true" ht="15" hidden="false" customHeight="false" outlineLevel="0" collapsed="false">
      <c r="A106" s="6" t="n">
        <f aca="false">A105+1</f>
        <v>103</v>
      </c>
      <c r="B106" s="8" t="n">
        <v>707372</v>
      </c>
      <c r="C106" s="8" t="s">
        <v>12</v>
      </c>
      <c r="D106" s="60" t="s">
        <v>505</v>
      </c>
      <c r="E106" s="60" t="s">
        <v>506</v>
      </c>
      <c r="F106" s="61" t="n">
        <v>42060</v>
      </c>
      <c r="G106" s="60" t="s">
        <v>323</v>
      </c>
      <c r="H106" s="61" t="n">
        <v>41994</v>
      </c>
      <c r="I106" s="61" t="n">
        <v>42007</v>
      </c>
      <c r="J106" s="60" t="n">
        <v>22114</v>
      </c>
    </row>
    <row r="107" s="11" customFormat="true" ht="15" hidden="false" customHeight="false" outlineLevel="0" collapsed="false">
      <c r="A107" s="6" t="n">
        <f aca="false">A106+1</f>
        <v>104</v>
      </c>
      <c r="B107" s="8" t="n">
        <v>707373</v>
      </c>
      <c r="C107" s="8" t="s">
        <v>12</v>
      </c>
      <c r="D107" s="60" t="s">
        <v>507</v>
      </c>
      <c r="E107" s="60" t="s">
        <v>508</v>
      </c>
      <c r="F107" s="61" t="n">
        <v>42060</v>
      </c>
      <c r="G107" s="60" t="s">
        <v>509</v>
      </c>
      <c r="H107" s="61" t="n">
        <v>41765</v>
      </c>
      <c r="I107" s="61" t="n">
        <v>41772</v>
      </c>
      <c r="J107" s="60" t="n">
        <v>157326</v>
      </c>
    </row>
    <row r="108" s="11" customFormat="true" ht="15" hidden="false" customHeight="false" outlineLevel="0" collapsed="false">
      <c r="A108" s="6" t="n">
        <f aca="false">A107+1</f>
        <v>105</v>
      </c>
      <c r="B108" s="8" t="n">
        <v>707374</v>
      </c>
      <c r="C108" s="8" t="s">
        <v>12</v>
      </c>
      <c r="D108" s="60" t="s">
        <v>510</v>
      </c>
      <c r="E108" s="60" t="s">
        <v>511</v>
      </c>
      <c r="F108" s="61" t="n">
        <v>42060</v>
      </c>
      <c r="G108" s="60" t="s">
        <v>31</v>
      </c>
      <c r="H108" s="61" t="n">
        <v>41735</v>
      </c>
      <c r="I108" s="61" t="n">
        <v>41738</v>
      </c>
      <c r="J108" s="60" t="n">
        <v>6448</v>
      </c>
    </row>
    <row r="109" s="11" customFormat="true" ht="15" hidden="false" customHeight="false" outlineLevel="0" collapsed="false">
      <c r="A109" s="6" t="n">
        <f aca="false">A108+1</f>
        <v>106</v>
      </c>
      <c r="B109" s="8" t="n">
        <v>707375</v>
      </c>
      <c r="C109" s="8" t="s">
        <v>12</v>
      </c>
      <c r="D109" s="60" t="s">
        <v>512</v>
      </c>
      <c r="E109" s="60" t="s">
        <v>513</v>
      </c>
      <c r="F109" s="61" t="n">
        <v>42060</v>
      </c>
      <c r="G109" s="60" t="s">
        <v>514</v>
      </c>
      <c r="H109" s="61" t="n">
        <v>42011</v>
      </c>
      <c r="I109" s="61" t="n">
        <v>42012</v>
      </c>
      <c r="J109" s="60" t="n">
        <v>5500</v>
      </c>
    </row>
    <row r="110" s="11" customFormat="true" ht="15" hidden="false" customHeight="false" outlineLevel="0" collapsed="false">
      <c r="A110" s="6" t="n">
        <f aca="false">A109+1</f>
        <v>107</v>
      </c>
      <c r="B110" s="8" t="n">
        <v>707376</v>
      </c>
      <c r="C110" s="8" t="s">
        <v>12</v>
      </c>
      <c r="D110" s="60" t="s">
        <v>515</v>
      </c>
      <c r="E110" s="60" t="s">
        <v>516</v>
      </c>
      <c r="F110" s="61" t="n">
        <v>42060</v>
      </c>
      <c r="G110" s="60" t="s">
        <v>323</v>
      </c>
      <c r="H110" s="61" t="n">
        <v>41912</v>
      </c>
      <c r="I110" s="61" t="n">
        <v>41912</v>
      </c>
      <c r="J110" s="60" t="n">
        <v>7901</v>
      </c>
    </row>
    <row r="111" s="11" customFormat="true" ht="15" hidden="false" customHeight="false" outlineLevel="0" collapsed="false">
      <c r="A111" s="6" t="n">
        <f aca="false">A110+1</f>
        <v>108</v>
      </c>
      <c r="B111" s="8" t="n">
        <v>707377</v>
      </c>
      <c r="C111" s="8" t="s">
        <v>12</v>
      </c>
      <c r="D111" s="60" t="s">
        <v>517</v>
      </c>
      <c r="E111" s="60" t="s">
        <v>518</v>
      </c>
      <c r="F111" s="61" t="n">
        <v>42060</v>
      </c>
      <c r="G111" s="60" t="s">
        <v>519</v>
      </c>
      <c r="H111" s="61" t="n">
        <v>41968</v>
      </c>
      <c r="I111" s="61" t="n">
        <v>41970</v>
      </c>
      <c r="J111" s="60" t="n">
        <v>2968</v>
      </c>
    </row>
    <row r="112" s="11" customFormat="true" ht="15" hidden="false" customHeight="false" outlineLevel="0" collapsed="false">
      <c r="A112" s="6" t="n">
        <f aca="false">A111+1</f>
        <v>109</v>
      </c>
      <c r="B112" s="8" t="n">
        <v>707378</v>
      </c>
      <c r="C112" s="8" t="s">
        <v>12</v>
      </c>
      <c r="D112" s="60" t="s">
        <v>520</v>
      </c>
      <c r="E112" s="60" t="s">
        <v>521</v>
      </c>
      <c r="F112" s="61" t="n">
        <v>42061</v>
      </c>
      <c r="G112" s="60" t="s">
        <v>163</v>
      </c>
      <c r="H112" s="61" t="n">
        <v>41974</v>
      </c>
      <c r="I112" s="61" t="n">
        <v>41976</v>
      </c>
      <c r="J112" s="60" t="n">
        <v>7422</v>
      </c>
    </row>
    <row r="113" s="11" customFormat="true" ht="15" hidden="false" customHeight="false" outlineLevel="0" collapsed="false">
      <c r="A113" s="6" t="n">
        <f aca="false">A112+1</f>
        <v>110</v>
      </c>
      <c r="B113" s="8" t="n">
        <v>707379</v>
      </c>
      <c r="C113" s="8" t="s">
        <v>12</v>
      </c>
      <c r="D113" s="60" t="s">
        <v>522</v>
      </c>
      <c r="E113" s="60" t="s">
        <v>523</v>
      </c>
      <c r="F113" s="61" t="n">
        <v>42061</v>
      </c>
      <c r="G113" s="60" t="s">
        <v>524</v>
      </c>
      <c r="H113" s="61" t="n">
        <v>41957</v>
      </c>
      <c r="I113" s="61" t="n">
        <v>41960</v>
      </c>
      <c r="J113" s="60" t="n">
        <v>14476</v>
      </c>
    </row>
    <row r="114" s="11" customFormat="true" ht="15" hidden="false" customHeight="false" outlineLevel="0" collapsed="false">
      <c r="A114" s="6" t="n">
        <f aca="false">A113+1</f>
        <v>111</v>
      </c>
      <c r="B114" s="8" t="n">
        <v>707380</v>
      </c>
      <c r="C114" s="8" t="s">
        <v>12</v>
      </c>
      <c r="D114" s="60" t="s">
        <v>525</v>
      </c>
      <c r="E114" s="60" t="s">
        <v>526</v>
      </c>
      <c r="F114" s="61" t="n">
        <v>42061</v>
      </c>
      <c r="G114" s="60" t="s">
        <v>527</v>
      </c>
      <c r="H114" s="61" t="n">
        <v>42035</v>
      </c>
      <c r="I114" s="61" t="n">
        <v>42036</v>
      </c>
      <c r="J114" s="60" t="n">
        <v>20368</v>
      </c>
    </row>
    <row r="115" s="11" customFormat="true" ht="15" hidden="false" customHeight="false" outlineLevel="0" collapsed="false">
      <c r="A115" s="6" t="n">
        <f aca="false">A114+1</f>
        <v>112</v>
      </c>
      <c r="B115" s="8" t="n">
        <v>707381</v>
      </c>
      <c r="C115" s="8" t="s">
        <v>12</v>
      </c>
      <c r="D115" s="60" t="s">
        <v>528</v>
      </c>
      <c r="E115" s="60" t="s">
        <v>529</v>
      </c>
      <c r="F115" s="61" t="n">
        <v>42061</v>
      </c>
      <c r="G115" s="60" t="s">
        <v>64</v>
      </c>
      <c r="H115" s="61" t="n">
        <v>42044</v>
      </c>
      <c r="I115" s="61" t="n">
        <v>42044</v>
      </c>
      <c r="J115" s="60" t="n">
        <v>10998</v>
      </c>
    </row>
    <row r="116" s="11" customFormat="true" ht="15" hidden="false" customHeight="false" outlineLevel="0" collapsed="false">
      <c r="A116" s="6" t="n">
        <f aca="false">A115+1</f>
        <v>113</v>
      </c>
      <c r="B116" s="8" t="n">
        <v>707382</v>
      </c>
      <c r="C116" s="8" t="s">
        <v>12</v>
      </c>
      <c r="D116" s="60" t="s">
        <v>530</v>
      </c>
      <c r="E116" s="60" t="s">
        <v>531</v>
      </c>
      <c r="F116" s="61" t="n">
        <v>42061</v>
      </c>
      <c r="G116" s="60" t="s">
        <v>532</v>
      </c>
      <c r="H116" s="61" t="n">
        <v>41970</v>
      </c>
      <c r="I116" s="61" t="n">
        <v>41979</v>
      </c>
      <c r="J116" s="60" t="n">
        <v>42542</v>
      </c>
    </row>
    <row r="117" s="11" customFormat="true" ht="15" hidden="false" customHeight="false" outlineLevel="0" collapsed="false">
      <c r="A117" s="6" t="n">
        <f aca="false">A116+1</f>
        <v>114</v>
      </c>
      <c r="B117" s="8" t="n">
        <v>707383</v>
      </c>
      <c r="C117" s="8" t="s">
        <v>12</v>
      </c>
      <c r="D117" s="60" t="s">
        <v>533</v>
      </c>
      <c r="E117" s="60" t="s">
        <v>534</v>
      </c>
      <c r="F117" s="61" t="n">
        <v>42061</v>
      </c>
      <c r="G117" s="60" t="s">
        <v>163</v>
      </c>
      <c r="H117" s="61" t="n">
        <v>42031</v>
      </c>
      <c r="I117" s="61" t="n">
        <v>42032</v>
      </c>
      <c r="J117" s="60" t="n">
        <v>4761</v>
      </c>
    </row>
    <row r="118" s="11" customFormat="true" ht="15" hidden="false" customHeight="false" outlineLevel="0" collapsed="false">
      <c r="A118" s="6" t="n">
        <f aca="false">A117+1</f>
        <v>115</v>
      </c>
      <c r="B118" s="8" t="n">
        <v>707384</v>
      </c>
      <c r="C118" s="8" t="s">
        <v>12</v>
      </c>
      <c r="D118" s="60" t="s">
        <v>535</v>
      </c>
      <c r="E118" s="60" t="s">
        <v>536</v>
      </c>
      <c r="F118" s="61" t="n">
        <v>42061</v>
      </c>
      <c r="G118" s="60" t="s">
        <v>64</v>
      </c>
      <c r="H118" s="61" t="n">
        <v>42047</v>
      </c>
      <c r="I118" s="61" t="n">
        <v>42047</v>
      </c>
      <c r="J118" s="60" t="n">
        <v>26403</v>
      </c>
    </row>
    <row r="119" s="11" customFormat="true" ht="15" hidden="false" customHeight="false" outlineLevel="0" collapsed="false">
      <c r="A119" s="6" t="n">
        <f aca="false">A118+1</f>
        <v>116</v>
      </c>
      <c r="B119" s="8" t="n">
        <v>707385</v>
      </c>
      <c r="C119" s="8" t="s">
        <v>12</v>
      </c>
      <c r="D119" s="60" t="s">
        <v>537</v>
      </c>
      <c r="E119" s="60" t="s">
        <v>538</v>
      </c>
      <c r="F119" s="61" t="n">
        <v>42061</v>
      </c>
      <c r="G119" s="60" t="s">
        <v>410</v>
      </c>
      <c r="H119" s="61" t="n">
        <v>42012</v>
      </c>
      <c r="I119" s="61" t="n">
        <v>42020</v>
      </c>
      <c r="J119" s="60" t="n">
        <v>38205</v>
      </c>
    </row>
    <row r="120" s="11" customFormat="true" ht="15" hidden="false" customHeight="false" outlineLevel="0" collapsed="false">
      <c r="A120" s="6" t="n">
        <f aca="false">A119+1</f>
        <v>117</v>
      </c>
      <c r="B120" s="8" t="n">
        <v>707386</v>
      </c>
      <c r="C120" s="8" t="s">
        <v>12</v>
      </c>
      <c r="D120" s="60" t="s">
        <v>539</v>
      </c>
      <c r="E120" s="60" t="s">
        <v>540</v>
      </c>
      <c r="F120" s="61" t="n">
        <v>42061</v>
      </c>
      <c r="G120" s="60" t="s">
        <v>28</v>
      </c>
      <c r="H120" s="61" t="n">
        <v>41985</v>
      </c>
      <c r="I120" s="61" t="n">
        <v>41986</v>
      </c>
      <c r="J120" s="60" t="n">
        <v>13724</v>
      </c>
    </row>
    <row r="121" s="11" customFormat="true" ht="15" hidden="false" customHeight="false" outlineLevel="0" collapsed="false">
      <c r="A121" s="6" t="n">
        <f aca="false">A120+1</f>
        <v>118</v>
      </c>
      <c r="B121" s="8" t="n">
        <v>707387</v>
      </c>
      <c r="C121" s="8" t="s">
        <v>12</v>
      </c>
      <c r="D121" s="60" t="s">
        <v>541</v>
      </c>
      <c r="E121" s="60" t="s">
        <v>542</v>
      </c>
      <c r="F121" s="61" t="n">
        <v>42061</v>
      </c>
      <c r="G121" s="60" t="s">
        <v>543</v>
      </c>
      <c r="H121" s="61" t="n">
        <v>41954</v>
      </c>
      <c r="I121" s="61" t="n">
        <v>41957</v>
      </c>
      <c r="J121" s="60" t="n">
        <v>14184</v>
      </c>
    </row>
    <row r="122" s="11" customFormat="true" ht="15" hidden="false" customHeight="false" outlineLevel="0" collapsed="false">
      <c r="A122" s="6" t="n">
        <f aca="false">A121+1</f>
        <v>119</v>
      </c>
      <c r="B122" s="8" t="n">
        <v>707388</v>
      </c>
      <c r="C122" s="8" t="s">
        <v>12</v>
      </c>
      <c r="D122" s="60" t="s">
        <v>544</v>
      </c>
      <c r="E122" s="60" t="s">
        <v>545</v>
      </c>
      <c r="F122" s="61" t="n">
        <v>42061</v>
      </c>
      <c r="G122" s="60" t="s">
        <v>546</v>
      </c>
      <c r="H122" s="61" t="n">
        <v>41965</v>
      </c>
      <c r="I122" s="61" t="n">
        <v>41967</v>
      </c>
      <c r="J122" s="60" t="n">
        <v>22785</v>
      </c>
    </row>
    <row r="123" s="11" customFormat="true" ht="15" hidden="false" customHeight="false" outlineLevel="0" collapsed="false">
      <c r="A123" s="6" t="n">
        <f aca="false">A122+1</f>
        <v>120</v>
      </c>
      <c r="B123" s="8" t="n">
        <v>707389</v>
      </c>
      <c r="C123" s="8" t="s">
        <v>12</v>
      </c>
      <c r="D123" s="60" t="s">
        <v>547</v>
      </c>
      <c r="E123" s="60" t="s">
        <v>548</v>
      </c>
      <c r="F123" s="61" t="n">
        <v>42061</v>
      </c>
      <c r="G123" s="60" t="s">
        <v>549</v>
      </c>
      <c r="H123" s="61" t="n">
        <v>42014</v>
      </c>
      <c r="I123" s="61" t="n">
        <v>42025</v>
      </c>
      <c r="J123" s="60" t="n">
        <v>129811</v>
      </c>
    </row>
    <row r="124" s="11" customFormat="true" ht="15" hidden="false" customHeight="false" outlineLevel="0" collapsed="false">
      <c r="A124" s="6" t="n">
        <f aca="false">A123+1</f>
        <v>121</v>
      </c>
      <c r="B124" s="8" t="n">
        <v>707390</v>
      </c>
      <c r="C124" s="8" t="s">
        <v>12</v>
      </c>
      <c r="D124" s="60" t="s">
        <v>550</v>
      </c>
      <c r="E124" s="60" t="s">
        <v>551</v>
      </c>
      <c r="F124" s="61" t="n">
        <v>42061</v>
      </c>
      <c r="G124" s="60" t="s">
        <v>163</v>
      </c>
      <c r="H124" s="61" t="n">
        <v>41999</v>
      </c>
      <c r="I124" s="61" t="n">
        <v>42000</v>
      </c>
      <c r="J124" s="60" t="n">
        <v>2415</v>
      </c>
    </row>
    <row r="125" customFormat="false" ht="15" hidden="false" customHeight="false" outlineLevel="0" collapsed="false">
      <c r="A125" s="6" t="n">
        <f aca="false">A124+1</f>
        <v>122</v>
      </c>
      <c r="B125" s="8" t="n">
        <v>707391</v>
      </c>
      <c r="C125" s="8" t="s">
        <v>12</v>
      </c>
      <c r="D125" s="60" t="s">
        <v>552</v>
      </c>
      <c r="E125" s="60" t="s">
        <v>553</v>
      </c>
      <c r="F125" s="61" t="n">
        <v>42061</v>
      </c>
      <c r="G125" s="60" t="s">
        <v>54</v>
      </c>
      <c r="H125" s="61" t="n">
        <v>42037</v>
      </c>
      <c r="I125" s="61" t="n">
        <v>42046</v>
      </c>
      <c r="J125" s="60" t="n">
        <v>143836</v>
      </c>
    </row>
    <row r="126" customFormat="false" ht="15" hidden="false" customHeight="false" outlineLevel="0" collapsed="false">
      <c r="A126" s="6" t="n">
        <f aca="false">A125+1</f>
        <v>123</v>
      </c>
      <c r="B126" s="8" t="n">
        <v>707392</v>
      </c>
      <c r="C126" s="8" t="s">
        <v>12</v>
      </c>
      <c r="D126" s="60" t="s">
        <v>554</v>
      </c>
      <c r="E126" s="60" t="s">
        <v>555</v>
      </c>
      <c r="F126" s="61" t="n">
        <v>42061</v>
      </c>
      <c r="G126" s="60" t="s">
        <v>323</v>
      </c>
      <c r="H126" s="61" t="n">
        <v>41991</v>
      </c>
      <c r="I126" s="61" t="n">
        <v>42005</v>
      </c>
      <c r="J126" s="60" t="n">
        <v>190220</v>
      </c>
    </row>
    <row r="127" customFormat="false" ht="15" hidden="false" customHeight="false" outlineLevel="0" collapsed="false">
      <c r="A127" s="6" t="n">
        <f aca="false">A126+1</f>
        <v>124</v>
      </c>
      <c r="B127" s="8" t="n">
        <v>707393</v>
      </c>
      <c r="C127" s="8" t="s">
        <v>12</v>
      </c>
      <c r="D127" s="60" t="s">
        <v>522</v>
      </c>
      <c r="E127" s="60" t="s">
        <v>523</v>
      </c>
      <c r="F127" s="61" t="n">
        <v>42061</v>
      </c>
      <c r="G127" s="60" t="s">
        <v>556</v>
      </c>
      <c r="H127" s="61" t="n">
        <v>41961</v>
      </c>
      <c r="I127" s="61" t="n">
        <v>42063</v>
      </c>
      <c r="J127" s="60" t="n">
        <v>198674</v>
      </c>
    </row>
    <row r="128" customFormat="false" ht="15" hidden="false" customHeight="false" outlineLevel="0" collapsed="false">
      <c r="A128" s="6" t="n">
        <f aca="false">A127+1</f>
        <v>125</v>
      </c>
      <c r="B128" s="8" t="n">
        <v>707395</v>
      </c>
      <c r="C128" s="8" t="s">
        <v>12</v>
      </c>
      <c r="D128" s="60" t="s">
        <v>247</v>
      </c>
      <c r="E128" s="60" t="s">
        <v>248</v>
      </c>
      <c r="F128" s="61" t="n">
        <v>42061</v>
      </c>
      <c r="G128" s="60" t="s">
        <v>143</v>
      </c>
      <c r="H128" s="61" t="n">
        <v>42017</v>
      </c>
      <c r="I128" s="61" t="n">
        <v>42018</v>
      </c>
      <c r="J128" s="60" t="n">
        <v>156171</v>
      </c>
    </row>
    <row r="129" customFormat="false" ht="15" hidden="false" customHeight="false" outlineLevel="0" collapsed="false">
      <c r="A129" s="6" t="n">
        <f aca="false">A128+1</f>
        <v>126</v>
      </c>
      <c r="B129" s="8" t="n">
        <v>707396</v>
      </c>
      <c r="C129" s="8" t="s">
        <v>12</v>
      </c>
      <c r="D129" s="60" t="s">
        <v>557</v>
      </c>
      <c r="E129" s="60" t="s">
        <v>558</v>
      </c>
      <c r="F129" s="61" t="n">
        <v>42061</v>
      </c>
      <c r="G129" s="60" t="s">
        <v>468</v>
      </c>
      <c r="H129" s="61" t="n">
        <v>41947</v>
      </c>
      <c r="I129" s="61" t="n">
        <v>41948</v>
      </c>
      <c r="J129" s="60" t="n">
        <v>12547</v>
      </c>
    </row>
    <row r="130" customFormat="false" ht="15" hidden="false" customHeight="false" outlineLevel="0" collapsed="false">
      <c r="A130" s="6" t="n">
        <f aca="false">A129+1</f>
        <v>127</v>
      </c>
      <c r="B130" s="8" t="n">
        <v>707397</v>
      </c>
      <c r="C130" s="8" t="s">
        <v>12</v>
      </c>
      <c r="D130" s="60" t="s">
        <v>247</v>
      </c>
      <c r="E130" s="60" t="s">
        <v>248</v>
      </c>
      <c r="F130" s="61" t="n">
        <v>42061</v>
      </c>
      <c r="G130" s="60" t="s">
        <v>143</v>
      </c>
      <c r="H130" s="61" t="n">
        <v>41956</v>
      </c>
      <c r="I130" s="61" t="n">
        <v>41957</v>
      </c>
      <c r="J130" s="60" t="n">
        <v>156115</v>
      </c>
    </row>
    <row r="131" customFormat="false" ht="15" hidden="false" customHeight="false" outlineLevel="0" collapsed="false">
      <c r="A131" s="6" t="n">
        <f aca="false">A130+1</f>
        <v>128</v>
      </c>
      <c r="B131" s="8" t="n">
        <v>707398</v>
      </c>
      <c r="C131" s="8" t="s">
        <v>12</v>
      </c>
      <c r="D131" s="60" t="s">
        <v>559</v>
      </c>
      <c r="E131" s="60" t="s">
        <v>560</v>
      </c>
      <c r="F131" s="61" t="n">
        <v>42061</v>
      </c>
      <c r="G131" s="60" t="s">
        <v>166</v>
      </c>
      <c r="H131" s="61" t="n">
        <v>41941</v>
      </c>
      <c r="I131" s="61" t="n">
        <v>41950</v>
      </c>
      <c r="J131" s="60" t="n">
        <v>53994</v>
      </c>
    </row>
    <row r="132" customFormat="false" ht="15" hidden="false" customHeight="false" outlineLevel="0" collapsed="false">
      <c r="A132" s="6" t="n">
        <f aca="false">A131+1</f>
        <v>129</v>
      </c>
      <c r="B132" s="8" t="n">
        <v>707399</v>
      </c>
      <c r="C132" s="8" t="s">
        <v>12</v>
      </c>
      <c r="D132" s="60" t="s">
        <v>561</v>
      </c>
      <c r="E132" s="60" t="s">
        <v>562</v>
      </c>
      <c r="F132" s="61" t="n">
        <v>42061</v>
      </c>
      <c r="G132" s="60" t="s">
        <v>117</v>
      </c>
      <c r="H132" s="61" t="n">
        <v>41976</v>
      </c>
      <c r="I132" s="61" t="n">
        <v>41981</v>
      </c>
      <c r="J132" s="60" t="n">
        <v>25783</v>
      </c>
    </row>
    <row r="133" customFormat="false" ht="15" hidden="false" customHeight="false" outlineLevel="0" collapsed="false">
      <c r="A133" s="6" t="n">
        <f aca="false">A132+1</f>
        <v>130</v>
      </c>
      <c r="B133" s="8" t="n">
        <v>707400</v>
      </c>
      <c r="C133" s="8" t="s">
        <v>345</v>
      </c>
      <c r="D133" s="60" t="s">
        <v>563</v>
      </c>
      <c r="E133" s="60" t="s">
        <v>564</v>
      </c>
      <c r="F133" s="61" t="n">
        <v>42061</v>
      </c>
      <c r="G133" s="60" t="s">
        <v>31</v>
      </c>
      <c r="H133" s="61" t="n">
        <v>41999</v>
      </c>
      <c r="I133" s="61" t="n">
        <v>42004</v>
      </c>
      <c r="J133" s="60" t="n">
        <v>38542</v>
      </c>
    </row>
    <row r="134" customFormat="false" ht="15" hidden="false" customHeight="false" outlineLevel="0" collapsed="false">
      <c r="A134" s="6" t="n">
        <f aca="false">A133+1</f>
        <v>131</v>
      </c>
      <c r="B134" s="8" t="n">
        <v>707401</v>
      </c>
      <c r="C134" s="8" t="s">
        <v>12</v>
      </c>
      <c r="D134" s="60" t="s">
        <v>565</v>
      </c>
      <c r="E134" s="60" t="s">
        <v>566</v>
      </c>
      <c r="F134" s="61" t="n">
        <v>42061</v>
      </c>
      <c r="G134" s="60" t="s">
        <v>340</v>
      </c>
      <c r="H134" s="61" t="n">
        <v>42033</v>
      </c>
      <c r="I134" s="61" t="n">
        <v>42036</v>
      </c>
      <c r="J134" s="60" t="n">
        <v>14151</v>
      </c>
    </row>
    <row r="135" customFormat="false" ht="15" hidden="false" customHeight="false" outlineLevel="0" collapsed="false">
      <c r="A135" s="6" t="n">
        <f aca="false">A134+1</f>
        <v>132</v>
      </c>
      <c r="B135" s="8" t="n">
        <v>707402</v>
      </c>
      <c r="C135" s="8" t="s">
        <v>12</v>
      </c>
      <c r="D135" s="60" t="s">
        <v>567</v>
      </c>
      <c r="E135" s="60" t="s">
        <v>568</v>
      </c>
      <c r="F135" s="61" t="n">
        <v>42061</v>
      </c>
      <c r="G135" s="60" t="s">
        <v>163</v>
      </c>
      <c r="H135" s="61" t="n">
        <v>41971</v>
      </c>
      <c r="I135" s="61" t="n">
        <v>41981</v>
      </c>
      <c r="J135" s="60" t="n">
        <v>35770</v>
      </c>
    </row>
    <row r="136" customFormat="false" ht="15" hidden="false" customHeight="false" outlineLevel="0" collapsed="false">
      <c r="A136" s="6" t="n">
        <f aca="false">A135+1</f>
        <v>133</v>
      </c>
      <c r="B136" s="8" t="n">
        <v>707403</v>
      </c>
      <c r="C136" s="8" t="s">
        <v>12</v>
      </c>
      <c r="D136" s="60" t="s">
        <v>569</v>
      </c>
      <c r="E136" s="60" t="s">
        <v>570</v>
      </c>
      <c r="F136" s="61" t="n">
        <v>42061</v>
      </c>
      <c r="G136" s="60" t="s">
        <v>323</v>
      </c>
      <c r="H136" s="61" t="n">
        <v>41999</v>
      </c>
      <c r="I136" s="61" t="n">
        <v>41999</v>
      </c>
      <c r="J136" s="60" t="n">
        <v>55118</v>
      </c>
    </row>
    <row r="137" customFormat="false" ht="15" hidden="false" customHeight="false" outlineLevel="0" collapsed="false">
      <c r="A137" s="6" t="n">
        <f aca="false">A136+1</f>
        <v>134</v>
      </c>
      <c r="B137" s="8" t="n">
        <v>707404</v>
      </c>
      <c r="C137" s="8" t="s">
        <v>12</v>
      </c>
      <c r="D137" s="60" t="s">
        <v>571</v>
      </c>
      <c r="E137" s="60" t="s">
        <v>572</v>
      </c>
      <c r="F137" s="61" t="n">
        <v>42061</v>
      </c>
      <c r="G137" s="60" t="s">
        <v>477</v>
      </c>
      <c r="H137" s="61" t="n">
        <v>41993</v>
      </c>
      <c r="I137" s="61" t="n">
        <v>41994</v>
      </c>
      <c r="J137" s="60" t="n">
        <v>19736</v>
      </c>
    </row>
    <row r="138" customFormat="false" ht="15" hidden="false" customHeight="false" outlineLevel="0" collapsed="false">
      <c r="A138" s="6" t="n">
        <f aca="false">A137+1</f>
        <v>135</v>
      </c>
      <c r="B138" s="8" t="n">
        <v>707405</v>
      </c>
      <c r="C138" s="8" t="s">
        <v>12</v>
      </c>
      <c r="D138" s="60" t="s">
        <v>573</v>
      </c>
      <c r="E138" s="60" t="s">
        <v>574</v>
      </c>
      <c r="F138" s="61" t="n">
        <v>42061</v>
      </c>
      <c r="G138" s="60" t="s">
        <v>575</v>
      </c>
      <c r="H138" s="61" t="n">
        <v>42009</v>
      </c>
      <c r="I138" s="61" t="n">
        <v>42010</v>
      </c>
      <c r="J138" s="60" t="n">
        <v>33068</v>
      </c>
    </row>
    <row r="139" customFormat="false" ht="15" hidden="false" customHeight="false" outlineLevel="0" collapsed="false">
      <c r="A139" s="6" t="n">
        <f aca="false">A138+1</f>
        <v>136</v>
      </c>
      <c r="B139" s="8" t="n">
        <v>707406</v>
      </c>
      <c r="C139" s="8" t="s">
        <v>12</v>
      </c>
      <c r="D139" s="60" t="s">
        <v>576</v>
      </c>
      <c r="E139" s="60" t="s">
        <v>577</v>
      </c>
      <c r="F139" s="61" t="n">
        <v>42061</v>
      </c>
      <c r="G139" s="60" t="s">
        <v>51</v>
      </c>
      <c r="H139" s="61" t="n">
        <v>41965</v>
      </c>
      <c r="I139" s="61" t="n">
        <v>41966</v>
      </c>
      <c r="J139" s="60" t="n">
        <v>11297</v>
      </c>
    </row>
    <row r="140" customFormat="false" ht="15" hidden="false" customHeight="false" outlineLevel="0" collapsed="false">
      <c r="A140" s="6" t="n">
        <f aca="false">A139+1</f>
        <v>137</v>
      </c>
      <c r="B140" s="8" t="n">
        <v>707407</v>
      </c>
      <c r="C140" s="8" t="s">
        <v>12</v>
      </c>
      <c r="D140" s="60" t="s">
        <v>578</v>
      </c>
      <c r="E140" s="60" t="s">
        <v>579</v>
      </c>
      <c r="F140" s="61" t="n">
        <v>42061</v>
      </c>
      <c r="G140" s="60" t="s">
        <v>323</v>
      </c>
      <c r="H140" s="61" t="n">
        <v>42011</v>
      </c>
      <c r="I140" s="61" t="n">
        <v>42012</v>
      </c>
      <c r="J140" s="60" t="n">
        <v>4923</v>
      </c>
    </row>
    <row r="141" customFormat="false" ht="15" hidden="false" customHeight="false" outlineLevel="0" collapsed="false">
      <c r="A141" s="6" t="n">
        <f aca="false">A140+1</f>
        <v>138</v>
      </c>
      <c r="B141" s="8" t="n">
        <v>707408</v>
      </c>
      <c r="C141" s="8" t="s">
        <v>12</v>
      </c>
      <c r="D141" s="60" t="s">
        <v>580</v>
      </c>
      <c r="E141" s="60" t="s">
        <v>581</v>
      </c>
      <c r="F141" s="61" t="n">
        <v>42061</v>
      </c>
      <c r="G141" s="60" t="s">
        <v>48</v>
      </c>
      <c r="H141" s="61" t="n">
        <v>41952</v>
      </c>
      <c r="I141" s="61" t="n">
        <v>41962</v>
      </c>
      <c r="J141" s="60" t="n">
        <v>452417</v>
      </c>
    </row>
    <row r="142" customFormat="false" ht="15" hidden="false" customHeight="false" outlineLevel="0" collapsed="false">
      <c r="A142" s="6" t="n">
        <f aca="false">A141+1</f>
        <v>139</v>
      </c>
      <c r="B142" s="8" t="n">
        <v>707409</v>
      </c>
      <c r="C142" s="8" t="s">
        <v>12</v>
      </c>
      <c r="D142" s="60" t="s">
        <v>582</v>
      </c>
      <c r="E142" s="60" t="s">
        <v>583</v>
      </c>
      <c r="F142" s="61" t="n">
        <v>42061</v>
      </c>
      <c r="G142" s="60" t="s">
        <v>40</v>
      </c>
      <c r="H142" s="61" t="n">
        <v>41962</v>
      </c>
      <c r="I142" s="61" t="n">
        <v>41976</v>
      </c>
      <c r="J142" s="60" t="n">
        <v>102204</v>
      </c>
    </row>
    <row r="143" customFormat="false" ht="15" hidden="false" customHeight="false" outlineLevel="0" collapsed="false">
      <c r="A143" s="6" t="n">
        <f aca="false">A142+1</f>
        <v>140</v>
      </c>
      <c r="B143" s="8" t="n">
        <v>707410</v>
      </c>
      <c r="C143" s="8" t="s">
        <v>12</v>
      </c>
      <c r="D143" s="60" t="s">
        <v>584</v>
      </c>
      <c r="E143" s="60" t="s">
        <v>585</v>
      </c>
      <c r="F143" s="61" t="n">
        <v>42061</v>
      </c>
      <c r="G143" s="60" t="s">
        <v>64</v>
      </c>
      <c r="H143" s="61" t="n">
        <v>41967</v>
      </c>
      <c r="I143" s="61" t="n">
        <v>42017</v>
      </c>
      <c r="J143" s="60" t="n">
        <v>93514</v>
      </c>
    </row>
    <row r="144" customFormat="false" ht="15" hidden="false" customHeight="false" outlineLevel="0" collapsed="false">
      <c r="A144" s="6" t="n">
        <f aca="false">A143+1</f>
        <v>141</v>
      </c>
      <c r="B144" s="8" t="n">
        <v>707411</v>
      </c>
      <c r="C144" s="8" t="s">
        <v>12</v>
      </c>
      <c r="D144" s="60" t="s">
        <v>586</v>
      </c>
      <c r="E144" s="60" t="s">
        <v>587</v>
      </c>
      <c r="F144" s="61" t="n">
        <v>42061</v>
      </c>
      <c r="G144" s="60" t="s">
        <v>353</v>
      </c>
      <c r="H144" s="61" t="n">
        <v>41949</v>
      </c>
      <c r="I144" s="61" t="n">
        <v>41960</v>
      </c>
      <c r="J144" s="60" t="n">
        <v>154780</v>
      </c>
    </row>
    <row r="145" customFormat="false" ht="15" hidden="false" customHeight="false" outlineLevel="0" collapsed="false">
      <c r="A145" s="6" t="n">
        <f aca="false">A144+1</f>
        <v>142</v>
      </c>
      <c r="B145" s="8" t="n">
        <v>707412</v>
      </c>
      <c r="C145" s="8" t="s">
        <v>12</v>
      </c>
      <c r="D145" s="60" t="s">
        <v>588</v>
      </c>
      <c r="E145" s="60" t="s">
        <v>589</v>
      </c>
      <c r="F145" s="61" t="n">
        <v>42061</v>
      </c>
      <c r="G145" s="60" t="s">
        <v>15</v>
      </c>
      <c r="H145" s="61" t="n">
        <v>41979</v>
      </c>
      <c r="I145" s="61" t="n">
        <v>41984</v>
      </c>
      <c r="J145" s="60" t="n">
        <v>8760</v>
      </c>
    </row>
    <row r="146" customFormat="false" ht="15" hidden="false" customHeight="false" outlineLevel="0" collapsed="false">
      <c r="A146" s="6" t="n">
        <f aca="false">A145+1</f>
        <v>143</v>
      </c>
      <c r="B146" s="8" t="n">
        <v>707413</v>
      </c>
      <c r="C146" s="8" t="s">
        <v>12</v>
      </c>
      <c r="D146" s="60" t="s">
        <v>590</v>
      </c>
      <c r="E146" s="60" t="s">
        <v>591</v>
      </c>
      <c r="F146" s="61" t="n">
        <v>42061</v>
      </c>
      <c r="G146" s="60" t="s">
        <v>28</v>
      </c>
      <c r="H146" s="61" t="n">
        <v>41997</v>
      </c>
      <c r="I146" s="61" t="n">
        <v>41998</v>
      </c>
      <c r="J146" s="60" t="n">
        <v>13060</v>
      </c>
    </row>
    <row r="147" customFormat="false" ht="15" hidden="false" customHeight="false" outlineLevel="0" collapsed="false">
      <c r="A147" s="6" t="n">
        <f aca="false">A146+1</f>
        <v>144</v>
      </c>
      <c r="B147" s="8" t="n">
        <v>707414</v>
      </c>
      <c r="C147" s="8" t="s">
        <v>12</v>
      </c>
      <c r="D147" s="60" t="s">
        <v>592</v>
      </c>
      <c r="E147" s="60" t="s">
        <v>593</v>
      </c>
      <c r="F147" s="61" t="n">
        <v>42061</v>
      </c>
      <c r="G147" s="60" t="s">
        <v>594</v>
      </c>
      <c r="H147" s="61" t="n">
        <v>41991</v>
      </c>
      <c r="I147" s="61" t="n">
        <v>41991</v>
      </c>
      <c r="J147" s="60" t="n">
        <v>21166</v>
      </c>
    </row>
    <row r="148" customFormat="false" ht="15" hidden="false" customHeight="false" outlineLevel="0" collapsed="false">
      <c r="A148" s="6" t="n">
        <f aca="false">A147+1</f>
        <v>145</v>
      </c>
      <c r="B148" s="8" t="n">
        <v>707415</v>
      </c>
      <c r="C148" s="8" t="s">
        <v>12</v>
      </c>
      <c r="D148" s="60" t="s">
        <v>595</v>
      </c>
      <c r="E148" s="60" t="s">
        <v>596</v>
      </c>
      <c r="F148" s="61" t="n">
        <v>42061</v>
      </c>
      <c r="G148" s="60" t="s">
        <v>64</v>
      </c>
      <c r="H148" s="61" t="n">
        <v>41949</v>
      </c>
      <c r="I148" s="61" t="n">
        <v>41954</v>
      </c>
      <c r="J148" s="60" t="n">
        <v>37980</v>
      </c>
    </row>
    <row r="149" customFormat="false" ht="15" hidden="false" customHeight="false" outlineLevel="0" collapsed="false">
      <c r="A149" s="6" t="n">
        <f aca="false">A148+1</f>
        <v>146</v>
      </c>
      <c r="B149" s="8" t="n">
        <v>707416</v>
      </c>
      <c r="C149" s="8" t="s">
        <v>12</v>
      </c>
      <c r="D149" s="60" t="s">
        <v>597</v>
      </c>
      <c r="E149" s="60" t="s">
        <v>598</v>
      </c>
      <c r="F149" s="61" t="n">
        <v>42061</v>
      </c>
      <c r="G149" s="60" t="s">
        <v>599</v>
      </c>
      <c r="H149" s="61" t="n">
        <v>41886</v>
      </c>
      <c r="I149" s="61" t="n">
        <v>41888</v>
      </c>
      <c r="J149" s="60" t="n">
        <v>10096</v>
      </c>
    </row>
    <row r="150" customFormat="false" ht="15" hidden="false" customHeight="false" outlineLevel="0" collapsed="false">
      <c r="A150" s="6" t="n">
        <f aca="false">A149+1</f>
        <v>147</v>
      </c>
      <c r="B150" s="8" t="n">
        <v>707417</v>
      </c>
      <c r="C150" s="8" t="s">
        <v>12</v>
      </c>
      <c r="D150" s="60" t="s">
        <v>600</v>
      </c>
      <c r="E150" s="60" t="s">
        <v>601</v>
      </c>
      <c r="F150" s="61" t="n">
        <v>42061</v>
      </c>
      <c r="G150" s="60" t="s">
        <v>602</v>
      </c>
      <c r="H150" s="61" t="n">
        <v>41919</v>
      </c>
      <c r="I150" s="61" t="n">
        <v>41923</v>
      </c>
      <c r="J150" s="60" t="n">
        <v>38065</v>
      </c>
    </row>
    <row r="151" customFormat="false" ht="15" hidden="false" customHeight="false" outlineLevel="0" collapsed="false">
      <c r="A151" s="6" t="n">
        <f aca="false">A150+1</f>
        <v>148</v>
      </c>
      <c r="B151" s="8" t="n">
        <v>707418</v>
      </c>
      <c r="C151" s="8" t="s">
        <v>12</v>
      </c>
      <c r="D151" s="60" t="s">
        <v>603</v>
      </c>
      <c r="E151" s="60" t="s">
        <v>604</v>
      </c>
      <c r="F151" s="61" t="n">
        <v>42061</v>
      </c>
      <c r="G151" s="60" t="s">
        <v>40</v>
      </c>
      <c r="H151" s="61" t="n">
        <v>41970</v>
      </c>
      <c r="I151" s="61" t="n">
        <v>41971</v>
      </c>
      <c r="J151" s="60" t="n">
        <v>15247</v>
      </c>
    </row>
    <row r="152" customFormat="false" ht="15" hidden="false" customHeight="false" outlineLevel="0" collapsed="false">
      <c r="A152" s="6" t="n">
        <f aca="false">A151+1</f>
        <v>149</v>
      </c>
      <c r="B152" s="8" t="n">
        <v>707419</v>
      </c>
      <c r="C152" s="8" t="s">
        <v>12</v>
      </c>
      <c r="D152" s="60" t="s">
        <v>605</v>
      </c>
      <c r="E152" s="60" t="s">
        <v>606</v>
      </c>
      <c r="F152" s="61" t="n">
        <v>42061</v>
      </c>
      <c r="G152" s="60" t="s">
        <v>323</v>
      </c>
      <c r="H152" s="61" t="n">
        <v>41978</v>
      </c>
      <c r="I152" s="61" t="n">
        <v>41979</v>
      </c>
      <c r="J152" s="60" t="n">
        <v>7354</v>
      </c>
    </row>
    <row r="153" customFormat="false" ht="15" hidden="false" customHeight="false" outlineLevel="0" collapsed="false">
      <c r="A153" s="6" t="n">
        <f aca="false">A152+1</f>
        <v>150</v>
      </c>
      <c r="B153" s="8" t="n">
        <v>707420</v>
      </c>
      <c r="C153" s="8" t="s">
        <v>12</v>
      </c>
      <c r="D153" s="60" t="s">
        <v>605</v>
      </c>
      <c r="E153" s="60" t="s">
        <v>606</v>
      </c>
      <c r="F153" s="61" t="n">
        <v>42061</v>
      </c>
      <c r="G153" s="60" t="s">
        <v>323</v>
      </c>
      <c r="H153" s="61" t="n">
        <v>41983</v>
      </c>
      <c r="I153" s="61" t="n">
        <v>41987</v>
      </c>
      <c r="J153" s="60" t="n">
        <v>68238</v>
      </c>
    </row>
    <row r="154" customFormat="false" ht="15" hidden="false" customHeight="false" outlineLevel="0" collapsed="false">
      <c r="A154" s="6" t="n">
        <f aca="false">A153+1</f>
        <v>151</v>
      </c>
      <c r="B154" s="8" t="n">
        <v>707421</v>
      </c>
      <c r="C154" s="8" t="s">
        <v>12</v>
      </c>
      <c r="D154" s="60" t="s">
        <v>607</v>
      </c>
      <c r="E154" s="60" t="s">
        <v>608</v>
      </c>
      <c r="F154" s="61" t="n">
        <v>42061</v>
      </c>
      <c r="G154" s="60" t="s">
        <v>410</v>
      </c>
      <c r="H154" s="61" t="n">
        <v>41967</v>
      </c>
      <c r="I154" s="61" t="n">
        <v>41969</v>
      </c>
      <c r="J154" s="60" t="n">
        <v>16282</v>
      </c>
    </row>
    <row r="155" customFormat="false" ht="15" hidden="false" customHeight="false" outlineLevel="0" collapsed="false">
      <c r="A155" s="6" t="n">
        <f aca="false">A154+1</f>
        <v>152</v>
      </c>
      <c r="B155" s="8" t="n">
        <v>707422</v>
      </c>
      <c r="C155" s="8" t="s">
        <v>12</v>
      </c>
      <c r="D155" s="60" t="s">
        <v>609</v>
      </c>
      <c r="E155" s="60" t="s">
        <v>610</v>
      </c>
      <c r="F155" s="61" t="n">
        <v>42061</v>
      </c>
      <c r="G155" s="60" t="s">
        <v>201</v>
      </c>
      <c r="H155" s="61" t="n">
        <v>42005</v>
      </c>
      <c r="I155" s="61" t="n">
        <v>42009</v>
      </c>
      <c r="J155" s="60" t="n">
        <v>39461</v>
      </c>
    </row>
    <row r="156" customFormat="false" ht="15" hidden="false" customHeight="false" outlineLevel="0" collapsed="false">
      <c r="A156" s="6" t="n">
        <f aca="false">A155+1</f>
        <v>153</v>
      </c>
      <c r="B156" s="8" t="n">
        <v>707423</v>
      </c>
      <c r="C156" s="8" t="s">
        <v>12</v>
      </c>
      <c r="D156" s="60" t="s">
        <v>611</v>
      </c>
      <c r="E156" s="60" t="s">
        <v>612</v>
      </c>
      <c r="F156" s="61" t="n">
        <v>42061</v>
      </c>
      <c r="G156" s="60" t="s">
        <v>468</v>
      </c>
      <c r="H156" s="61" t="n">
        <v>42017</v>
      </c>
      <c r="I156" s="61" t="n">
        <v>42019</v>
      </c>
      <c r="J156" s="60" t="n">
        <v>17579</v>
      </c>
    </row>
    <row r="157" customFormat="false" ht="15" hidden="false" customHeight="false" outlineLevel="0" collapsed="false">
      <c r="A157" s="6" t="n">
        <f aca="false">A156+1</f>
        <v>154</v>
      </c>
      <c r="B157" s="8" t="n">
        <v>707424</v>
      </c>
      <c r="C157" s="8" t="s">
        <v>12</v>
      </c>
      <c r="D157" s="60" t="s">
        <v>613</v>
      </c>
      <c r="E157" s="60" t="s">
        <v>614</v>
      </c>
      <c r="F157" s="61" t="n">
        <v>42061</v>
      </c>
      <c r="G157" s="60" t="s">
        <v>163</v>
      </c>
      <c r="H157" s="61" t="n">
        <v>41982</v>
      </c>
      <c r="I157" s="61" t="n">
        <v>41988</v>
      </c>
      <c r="J157" s="60" t="n">
        <v>25190</v>
      </c>
    </row>
    <row r="158" customFormat="false" ht="15" hidden="false" customHeight="false" outlineLevel="0" collapsed="false">
      <c r="A158" s="6" t="n">
        <f aca="false">A157+1</f>
        <v>155</v>
      </c>
      <c r="B158" s="8" t="n">
        <v>707425</v>
      </c>
      <c r="C158" s="8" t="s">
        <v>12</v>
      </c>
      <c r="D158" s="60" t="s">
        <v>615</v>
      </c>
      <c r="E158" s="60" t="s">
        <v>616</v>
      </c>
      <c r="F158" s="61" t="n">
        <v>42061</v>
      </c>
      <c r="G158" s="60" t="s">
        <v>617</v>
      </c>
      <c r="H158" s="61" t="n">
        <v>41971</v>
      </c>
      <c r="I158" s="61" t="n">
        <v>41975</v>
      </c>
      <c r="J158" s="60" t="n">
        <v>77565</v>
      </c>
    </row>
    <row r="159" customFormat="false" ht="15" hidden="false" customHeight="false" outlineLevel="0" collapsed="false">
      <c r="A159" s="6" t="n">
        <f aca="false">A158+1</f>
        <v>156</v>
      </c>
      <c r="B159" s="8" t="n">
        <v>707426</v>
      </c>
      <c r="C159" s="8" t="s">
        <v>12</v>
      </c>
      <c r="D159" s="60" t="s">
        <v>618</v>
      </c>
      <c r="E159" s="60" t="s">
        <v>619</v>
      </c>
      <c r="F159" s="61" t="n">
        <v>42061</v>
      </c>
      <c r="G159" s="60" t="s">
        <v>620</v>
      </c>
      <c r="H159" s="61" t="n">
        <v>41946</v>
      </c>
      <c r="I159" s="61" t="n">
        <v>41953</v>
      </c>
      <c r="J159" s="60" t="n">
        <v>14451</v>
      </c>
    </row>
    <row r="160" customFormat="false" ht="15" hidden="false" customHeight="false" outlineLevel="0" collapsed="false">
      <c r="A160" s="6" t="n">
        <f aca="false">A159+1</f>
        <v>157</v>
      </c>
      <c r="B160" s="8" t="n">
        <v>707427</v>
      </c>
      <c r="C160" s="8" t="s">
        <v>12</v>
      </c>
      <c r="D160" s="60" t="s">
        <v>621</v>
      </c>
      <c r="E160" s="60" t="s">
        <v>622</v>
      </c>
      <c r="F160" s="61" t="n">
        <v>42061</v>
      </c>
      <c r="G160" s="60" t="s">
        <v>623</v>
      </c>
      <c r="H160" s="61" t="n">
        <v>41963</v>
      </c>
      <c r="I160" s="61" t="n">
        <v>41973</v>
      </c>
      <c r="J160" s="60" t="n">
        <v>5073</v>
      </c>
    </row>
    <row r="161" customFormat="false" ht="15" hidden="false" customHeight="false" outlineLevel="0" collapsed="false">
      <c r="A161" s="6" t="n">
        <f aca="false">A160+1</f>
        <v>158</v>
      </c>
      <c r="B161" s="8" t="n">
        <v>707428</v>
      </c>
      <c r="C161" s="8" t="s">
        <v>12</v>
      </c>
      <c r="D161" s="60" t="s">
        <v>624</v>
      </c>
      <c r="E161" s="60" t="s">
        <v>625</v>
      </c>
      <c r="F161" s="61" t="n">
        <v>42061</v>
      </c>
      <c r="G161" s="60" t="s">
        <v>188</v>
      </c>
      <c r="H161" s="61" t="n">
        <v>41948</v>
      </c>
      <c r="I161" s="61" t="n">
        <v>41951</v>
      </c>
      <c r="J161" s="60" t="n">
        <v>123600</v>
      </c>
    </row>
    <row r="162" customFormat="false" ht="15" hidden="false" customHeight="false" outlineLevel="0" collapsed="false">
      <c r="A162" s="6" t="n">
        <f aca="false">A161+1</f>
        <v>159</v>
      </c>
      <c r="B162" s="8" t="n">
        <v>707429</v>
      </c>
      <c r="C162" s="8" t="s">
        <v>12</v>
      </c>
      <c r="D162" s="60" t="s">
        <v>626</v>
      </c>
      <c r="E162" s="60" t="s">
        <v>627</v>
      </c>
      <c r="F162" s="61" t="n">
        <v>42061</v>
      </c>
      <c r="G162" s="60" t="s">
        <v>400</v>
      </c>
      <c r="H162" s="61" t="n">
        <v>41982</v>
      </c>
      <c r="I162" s="61" t="n">
        <v>41984</v>
      </c>
      <c r="J162" s="60" t="n">
        <v>7853</v>
      </c>
    </row>
    <row r="163" customFormat="false" ht="15" hidden="false" customHeight="false" outlineLevel="0" collapsed="false">
      <c r="A163" s="6" t="n">
        <f aca="false">A162+1</f>
        <v>160</v>
      </c>
      <c r="B163" s="8" t="n">
        <v>707430</v>
      </c>
      <c r="C163" s="8" t="s">
        <v>12</v>
      </c>
      <c r="D163" s="60" t="s">
        <v>628</v>
      </c>
      <c r="E163" s="60" t="s">
        <v>629</v>
      </c>
      <c r="F163" s="61" t="n">
        <v>42061</v>
      </c>
      <c r="G163" s="60" t="s">
        <v>452</v>
      </c>
      <c r="H163" s="61" t="n">
        <v>41934</v>
      </c>
      <c r="I163" s="61" t="n">
        <v>41935</v>
      </c>
      <c r="J163" s="60" t="n">
        <v>33117</v>
      </c>
    </row>
    <row r="164" customFormat="false" ht="15" hidden="false" customHeight="false" outlineLevel="0" collapsed="false">
      <c r="A164" s="6" t="n">
        <f aca="false">A163+1</f>
        <v>161</v>
      </c>
      <c r="B164" s="8" t="n">
        <v>707431</v>
      </c>
      <c r="C164" s="8" t="s">
        <v>12</v>
      </c>
      <c r="D164" s="60" t="s">
        <v>630</v>
      </c>
      <c r="E164" s="60" t="s">
        <v>631</v>
      </c>
      <c r="F164" s="61" t="n">
        <v>42061</v>
      </c>
      <c r="G164" s="60" t="s">
        <v>452</v>
      </c>
      <c r="H164" s="61" t="n">
        <v>41925</v>
      </c>
      <c r="I164" s="61" t="n">
        <v>41934</v>
      </c>
      <c r="J164" s="60" t="n">
        <v>161097</v>
      </c>
    </row>
    <row r="165" customFormat="false" ht="15" hidden="false" customHeight="false" outlineLevel="0" collapsed="false">
      <c r="A165" s="6" t="n">
        <f aca="false">A164+1</f>
        <v>162</v>
      </c>
      <c r="B165" s="8" t="n">
        <v>707432</v>
      </c>
      <c r="C165" s="8" t="s">
        <v>12</v>
      </c>
      <c r="D165" s="60" t="s">
        <v>624</v>
      </c>
      <c r="E165" s="60" t="s">
        <v>625</v>
      </c>
      <c r="F165" s="61" t="n">
        <v>42061</v>
      </c>
      <c r="G165" s="60" t="s">
        <v>117</v>
      </c>
      <c r="H165" s="61" t="n">
        <v>41946</v>
      </c>
      <c r="I165" s="61" t="n">
        <v>41948</v>
      </c>
      <c r="J165" s="60" t="n">
        <v>19582</v>
      </c>
    </row>
    <row r="166" customFormat="false" ht="15" hidden="false" customHeight="false" outlineLevel="0" collapsed="false">
      <c r="A166" s="6" t="n">
        <f aca="false">A165+1</f>
        <v>163</v>
      </c>
      <c r="B166" s="8" t="n">
        <v>707433</v>
      </c>
      <c r="C166" s="8" t="s">
        <v>12</v>
      </c>
      <c r="D166" s="60" t="s">
        <v>632</v>
      </c>
      <c r="E166" s="60" t="s">
        <v>633</v>
      </c>
      <c r="F166" s="61" t="n">
        <v>42061</v>
      </c>
      <c r="G166" s="60" t="s">
        <v>340</v>
      </c>
      <c r="H166" s="61" t="n">
        <v>41962</v>
      </c>
      <c r="I166" s="61" t="n">
        <v>41965</v>
      </c>
      <c r="J166" s="60" t="n">
        <v>20255</v>
      </c>
    </row>
    <row r="167" customFormat="false" ht="15" hidden="false" customHeight="false" outlineLevel="0" collapsed="false">
      <c r="A167" s="6" t="n">
        <f aca="false">A166+1</f>
        <v>164</v>
      </c>
      <c r="B167" s="8" t="n">
        <v>707434</v>
      </c>
      <c r="C167" s="8" t="s">
        <v>12</v>
      </c>
      <c r="D167" s="60" t="s">
        <v>634</v>
      </c>
      <c r="E167" s="60" t="s">
        <v>635</v>
      </c>
      <c r="F167" s="61" t="n">
        <v>42061</v>
      </c>
      <c r="G167" s="60" t="s">
        <v>51</v>
      </c>
      <c r="H167" s="61" t="n">
        <v>41999</v>
      </c>
      <c r="I167" s="61" t="n">
        <v>42000</v>
      </c>
      <c r="J167" s="60" t="n">
        <v>11481</v>
      </c>
    </row>
    <row r="168" customFormat="false" ht="15" hidden="false" customHeight="false" outlineLevel="0" collapsed="false">
      <c r="A168" s="6" t="n">
        <f aca="false">A167+1</f>
        <v>165</v>
      </c>
      <c r="B168" s="8" t="n">
        <v>707435</v>
      </c>
      <c r="C168" s="8" t="s">
        <v>12</v>
      </c>
      <c r="D168" s="60" t="s">
        <v>636</v>
      </c>
      <c r="E168" s="60" t="s">
        <v>637</v>
      </c>
      <c r="F168" s="61" t="n">
        <v>42061</v>
      </c>
      <c r="G168" s="60" t="s">
        <v>69</v>
      </c>
      <c r="H168" s="61" t="n">
        <v>41940</v>
      </c>
      <c r="I168" s="61" t="n">
        <v>41943</v>
      </c>
      <c r="J168" s="60" t="n">
        <v>7624</v>
      </c>
    </row>
    <row r="169" customFormat="false" ht="15" hidden="false" customHeight="false" outlineLevel="0" collapsed="false">
      <c r="A169" s="6" t="n">
        <f aca="false">A168+1</f>
        <v>166</v>
      </c>
      <c r="B169" s="8" t="n">
        <v>707436</v>
      </c>
      <c r="C169" s="8" t="s">
        <v>12</v>
      </c>
      <c r="D169" s="60" t="s">
        <v>638</v>
      </c>
      <c r="E169" s="60" t="s">
        <v>639</v>
      </c>
      <c r="F169" s="61" t="n">
        <v>42061</v>
      </c>
      <c r="G169" s="60" t="s">
        <v>48</v>
      </c>
      <c r="H169" s="61" t="n">
        <v>41893</v>
      </c>
      <c r="I169" s="61" t="n">
        <v>41895</v>
      </c>
      <c r="J169" s="60" t="n">
        <v>99754</v>
      </c>
    </row>
    <row r="170" customFormat="false" ht="15" hidden="false" customHeight="false" outlineLevel="0" collapsed="false">
      <c r="A170" s="6" t="n">
        <f aca="false">A169+1</f>
        <v>167</v>
      </c>
      <c r="B170" s="8" t="n">
        <v>707437</v>
      </c>
      <c r="C170" s="8" t="s">
        <v>12</v>
      </c>
      <c r="D170" s="60" t="s">
        <v>640</v>
      </c>
      <c r="E170" s="60" t="s">
        <v>641</v>
      </c>
      <c r="F170" s="61" t="n">
        <v>42061</v>
      </c>
      <c r="G170" s="60" t="s">
        <v>117</v>
      </c>
      <c r="H170" s="61" t="n">
        <v>42022</v>
      </c>
      <c r="I170" s="61" t="n">
        <v>42023</v>
      </c>
      <c r="J170" s="60" t="n">
        <v>7897</v>
      </c>
    </row>
    <row r="171" customFormat="false" ht="15" hidden="false" customHeight="false" outlineLevel="0" collapsed="false">
      <c r="A171" s="6" t="n">
        <f aca="false">A170+1</f>
        <v>168</v>
      </c>
      <c r="B171" s="8" t="n">
        <v>707438</v>
      </c>
      <c r="C171" s="8" t="s">
        <v>12</v>
      </c>
      <c r="D171" s="60" t="s">
        <v>535</v>
      </c>
      <c r="E171" s="60" t="s">
        <v>536</v>
      </c>
      <c r="F171" s="61" t="n">
        <v>42061</v>
      </c>
      <c r="G171" s="60" t="s">
        <v>64</v>
      </c>
      <c r="H171" s="61" t="n">
        <v>42006</v>
      </c>
      <c r="I171" s="61" t="n">
        <v>42010</v>
      </c>
      <c r="J171" s="60" t="n">
        <v>93844</v>
      </c>
    </row>
    <row r="172" customFormat="false" ht="15" hidden="false" customHeight="false" outlineLevel="0" collapsed="false">
      <c r="A172" s="6" t="n">
        <f aca="false">A171+1</f>
        <v>169</v>
      </c>
      <c r="B172" s="8" t="n">
        <v>707439</v>
      </c>
      <c r="C172" s="8" t="s">
        <v>12</v>
      </c>
      <c r="D172" s="60" t="s">
        <v>642</v>
      </c>
      <c r="E172" s="60" t="s">
        <v>643</v>
      </c>
      <c r="F172" s="61" t="n">
        <v>42061</v>
      </c>
      <c r="G172" s="60" t="s">
        <v>15</v>
      </c>
      <c r="H172" s="61" t="n">
        <v>41947</v>
      </c>
      <c r="I172" s="61" t="n">
        <v>41951</v>
      </c>
      <c r="J172" s="60" t="n">
        <v>14511</v>
      </c>
    </row>
    <row r="173" customFormat="false" ht="15" hidden="false" customHeight="false" outlineLevel="0" collapsed="false">
      <c r="A173" s="6" t="n">
        <f aca="false">A172+1</f>
        <v>170</v>
      </c>
      <c r="B173" s="8" t="n">
        <v>707440</v>
      </c>
      <c r="C173" s="8" t="s">
        <v>12</v>
      </c>
      <c r="D173" s="60" t="s">
        <v>644</v>
      </c>
      <c r="E173" s="60" t="s">
        <v>645</v>
      </c>
      <c r="F173" s="61" t="n">
        <v>42061</v>
      </c>
      <c r="G173" s="60" t="s">
        <v>20</v>
      </c>
      <c r="H173" s="61" t="n">
        <v>41942</v>
      </c>
      <c r="I173" s="61" t="n">
        <v>42013</v>
      </c>
      <c r="J173" s="60" t="n">
        <v>47446</v>
      </c>
    </row>
    <row r="174" customFormat="false" ht="15" hidden="false" customHeight="false" outlineLevel="0" collapsed="false">
      <c r="A174" s="6" t="n">
        <f aca="false">A173+1</f>
        <v>171</v>
      </c>
      <c r="B174" s="8" t="n">
        <v>707441</v>
      </c>
      <c r="C174" s="8" t="s">
        <v>12</v>
      </c>
      <c r="D174" s="60" t="s">
        <v>646</v>
      </c>
      <c r="E174" s="60" t="s">
        <v>647</v>
      </c>
      <c r="F174" s="61" t="n">
        <v>42062</v>
      </c>
      <c r="G174" s="60" t="s">
        <v>64</v>
      </c>
      <c r="H174" s="61" t="n">
        <v>41831</v>
      </c>
      <c r="I174" s="61" t="n">
        <v>41831</v>
      </c>
      <c r="J174" s="60" t="n">
        <v>157933</v>
      </c>
    </row>
    <row r="175" customFormat="false" ht="15" hidden="false" customHeight="false" outlineLevel="0" collapsed="false">
      <c r="A175" s="6" t="n">
        <f aca="false">A174+1</f>
        <v>172</v>
      </c>
      <c r="B175" s="8" t="n">
        <v>707442</v>
      </c>
      <c r="C175" s="8" t="s">
        <v>345</v>
      </c>
      <c r="D175" s="60" t="s">
        <v>648</v>
      </c>
      <c r="E175" s="60" t="s">
        <v>649</v>
      </c>
      <c r="F175" s="61" t="n">
        <v>42062</v>
      </c>
      <c r="G175" s="60" t="s">
        <v>15</v>
      </c>
      <c r="H175" s="61" t="n">
        <v>41979</v>
      </c>
      <c r="I175" s="61" t="n">
        <v>41998</v>
      </c>
      <c r="J175" s="60" t="n">
        <v>37180</v>
      </c>
    </row>
    <row r="176" customFormat="false" ht="15" hidden="false" customHeight="false" outlineLevel="0" collapsed="false">
      <c r="A176" s="6" t="n">
        <f aca="false">A175+1</f>
        <v>173</v>
      </c>
      <c r="B176" s="8" t="n">
        <v>707443</v>
      </c>
      <c r="C176" s="8" t="s">
        <v>12</v>
      </c>
      <c r="D176" s="60" t="s">
        <v>650</v>
      </c>
      <c r="E176" s="60" t="s">
        <v>651</v>
      </c>
      <c r="F176" s="61" t="n">
        <v>42062</v>
      </c>
      <c r="G176" s="60" t="s">
        <v>652</v>
      </c>
      <c r="H176" s="61" t="n">
        <v>41960</v>
      </c>
      <c r="I176" s="61" t="n">
        <v>41967</v>
      </c>
      <c r="J176" s="60" t="n">
        <v>202031</v>
      </c>
    </row>
    <row r="177" customFormat="false" ht="15" hidden="false" customHeight="false" outlineLevel="0" collapsed="false">
      <c r="A177" s="6" t="n">
        <f aca="false">A176+1</f>
        <v>174</v>
      </c>
      <c r="B177" s="8" t="n">
        <v>707444</v>
      </c>
      <c r="C177" s="8" t="s">
        <v>12</v>
      </c>
      <c r="D177" s="60" t="s">
        <v>653</v>
      </c>
      <c r="E177" s="60" t="s">
        <v>654</v>
      </c>
      <c r="F177" s="61" t="n">
        <v>42062</v>
      </c>
      <c r="G177" s="60" t="s">
        <v>323</v>
      </c>
      <c r="H177" s="61" t="n">
        <v>41825</v>
      </c>
      <c r="I177" s="61" t="n">
        <v>41825</v>
      </c>
      <c r="J177" s="60" t="n">
        <v>8038</v>
      </c>
    </row>
    <row r="178" customFormat="false" ht="15" hidden="false" customHeight="false" outlineLevel="0" collapsed="false">
      <c r="A178" s="6" t="n">
        <f aca="false">A177+1</f>
        <v>175</v>
      </c>
      <c r="B178" s="8" t="n">
        <v>707445</v>
      </c>
      <c r="C178" s="8" t="s">
        <v>12</v>
      </c>
      <c r="D178" s="60" t="s">
        <v>655</v>
      </c>
      <c r="E178" s="60" t="s">
        <v>656</v>
      </c>
      <c r="F178" s="61" t="n">
        <v>42062</v>
      </c>
      <c r="G178" s="60" t="s">
        <v>43</v>
      </c>
      <c r="H178" s="61" t="n">
        <v>41960</v>
      </c>
      <c r="I178" s="61" t="n">
        <v>41962</v>
      </c>
      <c r="J178" s="60" t="n">
        <v>28777</v>
      </c>
    </row>
    <row r="179" customFormat="false" ht="15" hidden="false" customHeight="false" outlineLevel="0" collapsed="false">
      <c r="A179" s="6" t="n">
        <f aca="false">A178+1</f>
        <v>176</v>
      </c>
      <c r="B179" s="8" t="n">
        <v>707446</v>
      </c>
      <c r="C179" s="8" t="s">
        <v>12</v>
      </c>
      <c r="D179" s="60" t="s">
        <v>657</v>
      </c>
      <c r="E179" s="60" t="s">
        <v>658</v>
      </c>
      <c r="F179" s="61" t="n">
        <v>42062</v>
      </c>
      <c r="G179" s="60" t="s">
        <v>48</v>
      </c>
      <c r="H179" s="61" t="n">
        <v>41995</v>
      </c>
      <c r="I179" s="61" t="n">
        <v>41997</v>
      </c>
      <c r="J179" s="60" t="n">
        <v>90398</v>
      </c>
    </row>
    <row r="180" customFormat="false" ht="15" hidden="false" customHeight="false" outlineLevel="0" collapsed="false">
      <c r="A180" s="6" t="n">
        <f aca="false">A179+1</f>
        <v>177</v>
      </c>
      <c r="B180" s="8" t="n">
        <v>707447</v>
      </c>
      <c r="C180" s="8" t="s">
        <v>12</v>
      </c>
      <c r="D180" s="60" t="s">
        <v>659</v>
      </c>
      <c r="E180" s="60" t="s">
        <v>660</v>
      </c>
      <c r="F180" s="61" t="n">
        <v>42062</v>
      </c>
      <c r="G180" s="60" t="s">
        <v>40</v>
      </c>
      <c r="H180" s="61" t="n">
        <v>42027</v>
      </c>
      <c r="I180" s="61" t="n">
        <v>42028</v>
      </c>
      <c r="J180" s="60" t="n">
        <v>9771</v>
      </c>
    </row>
    <row r="181" customFormat="false" ht="15" hidden="false" customHeight="false" outlineLevel="0" collapsed="false">
      <c r="A181" s="6" t="n">
        <f aca="false">A180+1</f>
        <v>178</v>
      </c>
      <c r="B181" s="8" t="n">
        <v>707448</v>
      </c>
      <c r="C181" s="8" t="s">
        <v>12</v>
      </c>
      <c r="D181" s="60" t="s">
        <v>661</v>
      </c>
      <c r="E181" s="60" t="s">
        <v>662</v>
      </c>
      <c r="F181" s="61" t="n">
        <v>42062</v>
      </c>
      <c r="G181" s="60" t="s">
        <v>163</v>
      </c>
      <c r="H181" s="61" t="n">
        <v>42025</v>
      </c>
      <c r="I181" s="61" t="n">
        <v>42027</v>
      </c>
      <c r="J181" s="60" t="n">
        <v>18526</v>
      </c>
    </row>
    <row r="182" customFormat="false" ht="15" hidden="false" customHeight="false" outlineLevel="0" collapsed="false">
      <c r="A182" s="6" t="n">
        <f aca="false">A181+1</f>
        <v>179</v>
      </c>
      <c r="B182" s="8" t="n">
        <v>707449</v>
      </c>
      <c r="C182" s="8" t="s">
        <v>12</v>
      </c>
      <c r="D182" s="60" t="s">
        <v>533</v>
      </c>
      <c r="E182" s="60" t="s">
        <v>534</v>
      </c>
      <c r="F182" s="61" t="n">
        <v>42062</v>
      </c>
      <c r="G182" s="60" t="s">
        <v>163</v>
      </c>
      <c r="H182" s="61" t="n">
        <v>41923</v>
      </c>
      <c r="I182" s="61" t="n">
        <v>41925</v>
      </c>
      <c r="J182" s="60" t="n">
        <v>6166</v>
      </c>
    </row>
    <row r="183" customFormat="false" ht="15" hidden="false" customHeight="false" outlineLevel="0" collapsed="false">
      <c r="A183" s="6" t="n">
        <f aca="false">A182+1</f>
        <v>180</v>
      </c>
      <c r="B183" s="8" t="n">
        <v>707450</v>
      </c>
      <c r="C183" s="8" t="s">
        <v>12</v>
      </c>
      <c r="D183" s="60" t="s">
        <v>663</v>
      </c>
      <c r="E183" s="60" t="s">
        <v>664</v>
      </c>
      <c r="F183" s="61" t="n">
        <v>42062</v>
      </c>
      <c r="G183" s="60" t="s">
        <v>623</v>
      </c>
      <c r="H183" s="61" t="n">
        <v>41816</v>
      </c>
      <c r="I183" s="61" t="n">
        <v>41835</v>
      </c>
      <c r="J183" s="60" t="n">
        <v>20793</v>
      </c>
    </row>
    <row r="184" customFormat="false" ht="15" hidden="false" customHeight="false" outlineLevel="0" collapsed="false">
      <c r="A184" s="6" t="n">
        <f aca="false">A183+1</f>
        <v>181</v>
      </c>
      <c r="B184" s="8" t="n">
        <v>707451</v>
      </c>
      <c r="C184" s="8" t="s">
        <v>12</v>
      </c>
      <c r="D184" s="60" t="s">
        <v>665</v>
      </c>
      <c r="E184" s="60" t="s">
        <v>666</v>
      </c>
      <c r="F184" s="61" t="n">
        <v>42062</v>
      </c>
      <c r="G184" s="60" t="s">
        <v>15</v>
      </c>
      <c r="H184" s="61" t="n">
        <v>42020</v>
      </c>
      <c r="I184" s="61" t="n">
        <v>42022</v>
      </c>
      <c r="J184" s="60" t="n">
        <v>11267</v>
      </c>
    </row>
    <row r="185" customFormat="false" ht="15" hidden="false" customHeight="false" outlineLevel="0" collapsed="false">
      <c r="A185" s="6" t="n">
        <f aca="false">A184+1</f>
        <v>182</v>
      </c>
      <c r="B185" s="8" t="n">
        <v>707452</v>
      </c>
      <c r="C185" s="8" t="s">
        <v>12</v>
      </c>
      <c r="D185" s="60" t="s">
        <v>667</v>
      </c>
      <c r="E185" s="60" t="s">
        <v>668</v>
      </c>
      <c r="F185" s="61" t="n">
        <v>42062</v>
      </c>
      <c r="G185" s="60" t="s">
        <v>599</v>
      </c>
      <c r="H185" s="61" t="n">
        <v>41982</v>
      </c>
      <c r="I185" s="61" t="n">
        <v>41983</v>
      </c>
      <c r="J185" s="60" t="n">
        <v>35994</v>
      </c>
    </row>
    <row r="186" customFormat="false" ht="15" hidden="false" customHeight="false" outlineLevel="0" collapsed="false">
      <c r="A186" s="6" t="n">
        <f aca="false">A185+1</f>
        <v>183</v>
      </c>
      <c r="B186" s="8" t="n">
        <v>707453</v>
      </c>
      <c r="C186" s="8" t="s">
        <v>12</v>
      </c>
      <c r="D186" s="60" t="s">
        <v>669</v>
      </c>
      <c r="E186" s="60" t="s">
        <v>670</v>
      </c>
      <c r="F186" s="61" t="n">
        <v>42062</v>
      </c>
      <c r="G186" s="60" t="s">
        <v>48</v>
      </c>
      <c r="H186" s="61" t="n">
        <v>42006</v>
      </c>
      <c r="I186" s="61" t="n">
        <v>42011</v>
      </c>
      <c r="J186" s="60" t="n">
        <v>57887</v>
      </c>
    </row>
    <row r="187" customFormat="false" ht="15" hidden="false" customHeight="false" outlineLevel="0" collapsed="false">
      <c r="A187" s="6" t="n">
        <f aca="false">A186+1</f>
        <v>184</v>
      </c>
      <c r="B187" s="8" t="n">
        <v>707454</v>
      </c>
      <c r="C187" s="8" t="s">
        <v>12</v>
      </c>
      <c r="D187" s="60" t="s">
        <v>671</v>
      </c>
      <c r="E187" s="60" t="s">
        <v>672</v>
      </c>
      <c r="F187" s="61" t="n">
        <v>42062</v>
      </c>
      <c r="G187" s="60" t="s">
        <v>673</v>
      </c>
      <c r="H187" s="61" t="n">
        <v>41992</v>
      </c>
      <c r="I187" s="61" t="n">
        <v>41994</v>
      </c>
      <c r="J187" s="60" t="n">
        <v>30750</v>
      </c>
    </row>
    <row r="188" customFormat="false" ht="15" hidden="false" customHeight="false" outlineLevel="0" collapsed="false">
      <c r="A188" s="6" t="n">
        <f aca="false">A187+1</f>
        <v>185</v>
      </c>
      <c r="B188" s="8" t="n">
        <v>707455</v>
      </c>
      <c r="C188" s="8" t="s">
        <v>12</v>
      </c>
      <c r="D188" s="60" t="s">
        <v>671</v>
      </c>
      <c r="E188" s="60" t="s">
        <v>672</v>
      </c>
      <c r="F188" s="61" t="n">
        <v>42062</v>
      </c>
      <c r="G188" s="60" t="s">
        <v>673</v>
      </c>
      <c r="H188" s="61" t="n">
        <v>41805</v>
      </c>
      <c r="I188" s="61" t="n">
        <v>41808</v>
      </c>
      <c r="J188" s="60" t="n">
        <v>25014</v>
      </c>
    </row>
    <row r="189" customFormat="false" ht="15" hidden="false" customHeight="false" outlineLevel="0" collapsed="false">
      <c r="A189" s="6" t="n">
        <f aca="false">A188+1</f>
        <v>186</v>
      </c>
      <c r="B189" s="8" t="n">
        <v>707456</v>
      </c>
      <c r="C189" s="8" t="s">
        <v>12</v>
      </c>
      <c r="D189" s="60" t="s">
        <v>674</v>
      </c>
      <c r="E189" s="60" t="s">
        <v>675</v>
      </c>
      <c r="F189" s="61" t="n">
        <v>42062</v>
      </c>
      <c r="G189" s="60" t="s">
        <v>422</v>
      </c>
      <c r="H189" s="61" t="n">
        <v>42012</v>
      </c>
      <c r="I189" s="61" t="n">
        <v>42017</v>
      </c>
      <c r="J189" s="60" t="n">
        <v>17443</v>
      </c>
    </row>
    <row r="190" customFormat="false" ht="15" hidden="false" customHeight="false" outlineLevel="0" collapsed="false">
      <c r="A190" s="6" t="n">
        <f aca="false">A189+1</f>
        <v>187</v>
      </c>
      <c r="B190" s="8" t="n">
        <v>707457</v>
      </c>
      <c r="C190" s="8" t="s">
        <v>12</v>
      </c>
      <c r="D190" s="60" t="s">
        <v>674</v>
      </c>
      <c r="E190" s="60" t="s">
        <v>675</v>
      </c>
      <c r="F190" s="61" t="n">
        <v>42062</v>
      </c>
      <c r="G190" s="60" t="s">
        <v>477</v>
      </c>
      <c r="H190" s="61" t="n">
        <v>42038</v>
      </c>
      <c r="I190" s="61" t="n">
        <v>42039</v>
      </c>
      <c r="J190" s="60" t="n">
        <v>6157</v>
      </c>
    </row>
    <row r="191" customFormat="false" ht="15" hidden="false" customHeight="false" outlineLevel="0" collapsed="false">
      <c r="A191" s="6" t="n">
        <f aca="false">A190+1</f>
        <v>188</v>
      </c>
      <c r="B191" s="8" t="n">
        <v>707458</v>
      </c>
      <c r="C191" s="8" t="s">
        <v>12</v>
      </c>
      <c r="D191" s="60" t="s">
        <v>676</v>
      </c>
      <c r="E191" s="60" t="s">
        <v>677</v>
      </c>
      <c r="F191" s="61" t="n">
        <v>42062</v>
      </c>
      <c r="G191" s="60" t="s">
        <v>323</v>
      </c>
      <c r="H191" s="61" t="n">
        <v>41902</v>
      </c>
      <c r="I191" s="61" t="n">
        <v>41904</v>
      </c>
      <c r="J191" s="60" t="n">
        <v>127575</v>
      </c>
    </row>
    <row r="192" customFormat="false" ht="15" hidden="false" customHeight="false" outlineLevel="0" collapsed="false">
      <c r="A192" s="6" t="n">
        <f aca="false">A191+1</f>
        <v>189</v>
      </c>
      <c r="B192" s="8" t="n">
        <v>707459</v>
      </c>
      <c r="C192" s="8" t="s">
        <v>12</v>
      </c>
      <c r="D192" s="60" t="s">
        <v>678</v>
      </c>
      <c r="E192" s="60" t="s">
        <v>679</v>
      </c>
      <c r="F192" s="61" t="n">
        <v>42062</v>
      </c>
      <c r="G192" s="60" t="s">
        <v>64</v>
      </c>
      <c r="H192" s="61" t="n">
        <v>42019</v>
      </c>
      <c r="I192" s="61" t="n">
        <v>42029</v>
      </c>
      <c r="J192" s="60" t="n">
        <v>154352</v>
      </c>
    </row>
    <row r="193" customFormat="false" ht="15" hidden="false" customHeight="false" outlineLevel="0" collapsed="false">
      <c r="A193" s="6" t="n">
        <f aca="false">A192+1</f>
        <v>190</v>
      </c>
      <c r="B193" s="8" t="n">
        <v>707460</v>
      </c>
      <c r="C193" s="8" t="s">
        <v>12</v>
      </c>
      <c r="D193" s="60" t="s">
        <v>680</v>
      </c>
      <c r="E193" s="60" t="s">
        <v>681</v>
      </c>
      <c r="F193" s="61" t="n">
        <v>42062</v>
      </c>
      <c r="G193" s="60" t="s">
        <v>682</v>
      </c>
      <c r="H193" s="61" t="n">
        <v>41952</v>
      </c>
      <c r="I193" s="61" t="n">
        <v>41956</v>
      </c>
      <c r="J193" s="60" t="n">
        <v>32404</v>
      </c>
    </row>
    <row r="194" customFormat="false" ht="15" hidden="false" customHeight="false" outlineLevel="0" collapsed="false">
      <c r="A194" s="6" t="n">
        <f aca="false">A193+1</f>
        <v>191</v>
      </c>
      <c r="B194" s="8" t="n">
        <v>707461</v>
      </c>
      <c r="C194" s="8" t="s">
        <v>12</v>
      </c>
      <c r="D194" s="60" t="s">
        <v>683</v>
      </c>
      <c r="E194" s="60" t="s">
        <v>684</v>
      </c>
      <c r="F194" s="61" t="n">
        <v>42062</v>
      </c>
      <c r="G194" s="60" t="s">
        <v>37</v>
      </c>
      <c r="H194" s="61" t="n">
        <v>41988</v>
      </c>
      <c r="I194" s="61" t="n">
        <v>41990</v>
      </c>
      <c r="J194" s="60" t="n">
        <v>185930</v>
      </c>
    </row>
    <row r="195" customFormat="false" ht="15" hidden="false" customHeight="false" outlineLevel="0" collapsed="false">
      <c r="A195" s="6" t="n">
        <f aca="false">A194+1</f>
        <v>192</v>
      </c>
      <c r="B195" s="8" t="n">
        <v>707462</v>
      </c>
      <c r="C195" s="8" t="s">
        <v>12</v>
      </c>
      <c r="D195" s="60" t="s">
        <v>685</v>
      </c>
      <c r="E195" s="60" t="s">
        <v>686</v>
      </c>
      <c r="F195" s="61" t="n">
        <v>42062</v>
      </c>
      <c r="G195" s="60" t="s">
        <v>549</v>
      </c>
      <c r="H195" s="61" t="n">
        <v>41928</v>
      </c>
      <c r="I195" s="61" t="n">
        <v>41932</v>
      </c>
      <c r="J195" s="60" t="n">
        <v>13000</v>
      </c>
    </row>
    <row r="196" customFormat="false" ht="15" hidden="false" customHeight="false" outlineLevel="0" collapsed="false">
      <c r="A196" s="6" t="n">
        <f aca="false">A195+1</f>
        <v>193</v>
      </c>
      <c r="B196" s="8" t="n">
        <v>707463</v>
      </c>
      <c r="C196" s="8" t="s">
        <v>12</v>
      </c>
      <c r="D196" s="60" t="s">
        <v>687</v>
      </c>
      <c r="E196" s="60" t="s">
        <v>688</v>
      </c>
      <c r="F196" s="61" t="n">
        <v>42062</v>
      </c>
      <c r="G196" s="60" t="s">
        <v>340</v>
      </c>
      <c r="H196" s="61" t="n">
        <v>41947</v>
      </c>
      <c r="I196" s="61" t="n">
        <v>41947</v>
      </c>
      <c r="J196" s="60" t="n">
        <v>7766</v>
      </c>
    </row>
    <row r="197" customFormat="false" ht="15" hidden="false" customHeight="false" outlineLevel="0" collapsed="false">
      <c r="A197" s="6" t="n">
        <f aca="false">A196+1</f>
        <v>194</v>
      </c>
      <c r="B197" s="8" t="n">
        <v>707464</v>
      </c>
      <c r="C197" s="8" t="s">
        <v>12</v>
      </c>
      <c r="D197" s="60" t="s">
        <v>689</v>
      </c>
      <c r="E197" s="60" t="s">
        <v>690</v>
      </c>
      <c r="F197" s="61" t="n">
        <v>42062</v>
      </c>
      <c r="G197" s="60" t="s">
        <v>54</v>
      </c>
      <c r="H197" s="61" t="n">
        <v>42002</v>
      </c>
      <c r="I197" s="61" t="n">
        <v>42003</v>
      </c>
      <c r="J197" s="60" t="n">
        <v>12732</v>
      </c>
    </row>
    <row r="198" customFormat="false" ht="15" hidden="false" customHeight="false" outlineLevel="0" collapsed="false">
      <c r="A198" s="6" t="n">
        <f aca="false">A197+1</f>
        <v>195</v>
      </c>
      <c r="B198" s="8" t="n">
        <v>707465</v>
      </c>
      <c r="C198" s="8" t="s">
        <v>12</v>
      </c>
      <c r="D198" s="60" t="s">
        <v>691</v>
      </c>
      <c r="E198" s="60" t="s">
        <v>692</v>
      </c>
      <c r="F198" s="61" t="n">
        <v>42062</v>
      </c>
      <c r="G198" s="60" t="s">
        <v>117</v>
      </c>
      <c r="H198" s="61" t="n">
        <v>41989</v>
      </c>
      <c r="I198" s="61" t="n">
        <v>41991</v>
      </c>
      <c r="J198" s="60" t="n">
        <v>17662</v>
      </c>
    </row>
    <row r="199" customFormat="false" ht="15" hidden="false" customHeight="false" outlineLevel="0" collapsed="false">
      <c r="A199" s="6" t="n">
        <f aca="false">A198+1</f>
        <v>196</v>
      </c>
      <c r="B199" s="8" t="n">
        <v>707466</v>
      </c>
      <c r="C199" s="8" t="s">
        <v>12</v>
      </c>
      <c r="D199" s="60" t="s">
        <v>693</v>
      </c>
      <c r="E199" s="60" t="s">
        <v>694</v>
      </c>
      <c r="F199" s="61" t="n">
        <v>42062</v>
      </c>
      <c r="G199" s="60" t="s">
        <v>410</v>
      </c>
      <c r="H199" s="61" t="n">
        <v>42002</v>
      </c>
      <c r="I199" s="61" t="n">
        <v>42004</v>
      </c>
      <c r="J199" s="60" t="n">
        <v>29743</v>
      </c>
    </row>
    <row r="200" customFormat="false" ht="15" hidden="false" customHeight="false" outlineLevel="0" collapsed="false">
      <c r="A200" s="6" t="n">
        <f aca="false">A199+1</f>
        <v>197</v>
      </c>
      <c r="B200" s="8" t="n">
        <v>707467</v>
      </c>
      <c r="C200" s="8" t="s">
        <v>12</v>
      </c>
      <c r="D200" s="60" t="s">
        <v>695</v>
      </c>
      <c r="E200" s="60" t="s">
        <v>696</v>
      </c>
      <c r="F200" s="61" t="n">
        <v>42062</v>
      </c>
      <c r="G200" s="60" t="s">
        <v>117</v>
      </c>
      <c r="H200" s="61" t="n">
        <v>42023</v>
      </c>
      <c r="I200" s="61" t="n">
        <v>42025</v>
      </c>
      <c r="J200" s="60" t="n">
        <v>16165</v>
      </c>
    </row>
    <row r="201" customFormat="false" ht="15" hidden="false" customHeight="false" outlineLevel="0" collapsed="false">
      <c r="A201" s="6" t="n">
        <f aca="false">A200+1</f>
        <v>198</v>
      </c>
      <c r="B201" s="8" t="n">
        <v>707468</v>
      </c>
      <c r="C201" s="8" t="s">
        <v>12</v>
      </c>
      <c r="D201" s="60" t="s">
        <v>697</v>
      </c>
      <c r="E201" s="60" t="s">
        <v>698</v>
      </c>
      <c r="F201" s="61" t="n">
        <v>42062</v>
      </c>
      <c r="G201" s="60" t="s">
        <v>143</v>
      </c>
      <c r="H201" s="61" t="n">
        <v>41928</v>
      </c>
      <c r="I201" s="61" t="n">
        <v>41932</v>
      </c>
      <c r="J201" s="60" t="n">
        <v>6232</v>
      </c>
    </row>
    <row r="202" customFormat="false" ht="15" hidden="false" customHeight="false" outlineLevel="0" collapsed="false">
      <c r="A202" s="6" t="n">
        <f aca="false">A201+1</f>
        <v>199</v>
      </c>
      <c r="B202" s="8" t="n">
        <v>707469</v>
      </c>
      <c r="C202" s="8" t="s">
        <v>12</v>
      </c>
      <c r="D202" s="60" t="s">
        <v>699</v>
      </c>
      <c r="E202" s="60" t="s">
        <v>700</v>
      </c>
      <c r="F202" s="61" t="n">
        <v>42062</v>
      </c>
      <c r="G202" s="60" t="s">
        <v>340</v>
      </c>
      <c r="H202" s="61" t="n">
        <v>41968</v>
      </c>
      <c r="I202" s="61" t="n">
        <v>41972</v>
      </c>
      <c r="J202" s="60" t="n">
        <v>12037</v>
      </c>
    </row>
    <row r="203" customFormat="false" ht="15" hidden="false" customHeight="false" outlineLevel="0" collapsed="false">
      <c r="A203" s="6" t="n">
        <f aca="false">A202+1</f>
        <v>200</v>
      </c>
      <c r="B203" s="8" t="n">
        <v>707470</v>
      </c>
      <c r="C203" s="8" t="s">
        <v>12</v>
      </c>
      <c r="D203" s="60" t="s">
        <v>701</v>
      </c>
      <c r="E203" s="60" t="s">
        <v>702</v>
      </c>
      <c r="F203" s="61" t="n">
        <v>42062</v>
      </c>
      <c r="G203" s="60" t="s">
        <v>703</v>
      </c>
      <c r="H203" s="61" t="n">
        <v>41983</v>
      </c>
      <c r="I203" s="61" t="n">
        <v>41985</v>
      </c>
      <c r="J203" s="60" t="n">
        <v>4197</v>
      </c>
    </row>
    <row r="204" customFormat="false" ht="15" hidden="false" customHeight="false" outlineLevel="0" collapsed="false">
      <c r="A204" s="6" t="n">
        <f aca="false">A203+1</f>
        <v>201</v>
      </c>
      <c r="B204" s="8" t="n">
        <v>707471</v>
      </c>
      <c r="C204" s="8" t="s">
        <v>704</v>
      </c>
      <c r="D204" s="60" t="s">
        <v>705</v>
      </c>
      <c r="E204" s="60" t="s">
        <v>706</v>
      </c>
      <c r="F204" s="61" t="n">
        <v>42062</v>
      </c>
      <c r="G204" s="60" t="s">
        <v>31</v>
      </c>
      <c r="H204" s="61" t="n">
        <v>41995</v>
      </c>
      <c r="I204" s="61" t="n">
        <v>41996</v>
      </c>
      <c r="J204" s="60" t="n">
        <v>7868</v>
      </c>
    </row>
    <row r="205" customFormat="false" ht="15" hidden="false" customHeight="false" outlineLevel="0" collapsed="false">
      <c r="A205" s="6" t="n">
        <f aca="false">A204+1</f>
        <v>202</v>
      </c>
      <c r="B205" s="8" t="n">
        <v>707472</v>
      </c>
      <c r="C205" s="8" t="s">
        <v>12</v>
      </c>
      <c r="D205" s="60" t="s">
        <v>707</v>
      </c>
      <c r="E205" s="60" t="s">
        <v>708</v>
      </c>
      <c r="F205" s="61" t="n">
        <v>42062</v>
      </c>
      <c r="G205" s="60" t="s">
        <v>20</v>
      </c>
      <c r="H205" s="61" t="n">
        <v>42007</v>
      </c>
      <c r="I205" s="61" t="n">
        <v>42018</v>
      </c>
      <c r="J205" s="60" t="n">
        <v>95774</v>
      </c>
    </row>
    <row r="206" customFormat="false" ht="15" hidden="false" customHeight="false" outlineLevel="0" collapsed="false">
      <c r="A206" s="6" t="n">
        <f aca="false">A205+1</f>
        <v>203</v>
      </c>
      <c r="B206" s="8" t="n">
        <v>707473</v>
      </c>
      <c r="C206" s="8" t="s">
        <v>12</v>
      </c>
      <c r="D206" s="60" t="s">
        <v>709</v>
      </c>
      <c r="E206" s="60" t="s">
        <v>710</v>
      </c>
      <c r="F206" s="61" t="n">
        <v>42062</v>
      </c>
      <c r="G206" s="60" t="s">
        <v>64</v>
      </c>
      <c r="H206" s="61" t="n">
        <v>41953</v>
      </c>
      <c r="I206" s="61" t="n">
        <v>41953</v>
      </c>
      <c r="J206" s="60" t="n">
        <v>466</v>
      </c>
    </row>
    <row r="207" customFormat="false" ht="15" hidden="false" customHeight="false" outlineLevel="0" collapsed="false">
      <c r="A207" s="6" t="n">
        <f aca="false">A206+1</f>
        <v>204</v>
      </c>
      <c r="B207" s="8" t="n">
        <v>707474</v>
      </c>
      <c r="C207" s="8" t="s">
        <v>12</v>
      </c>
      <c r="D207" s="60" t="s">
        <v>709</v>
      </c>
      <c r="E207" s="60" t="s">
        <v>710</v>
      </c>
      <c r="F207" s="61" t="n">
        <v>42062</v>
      </c>
      <c r="G207" s="60" t="s">
        <v>64</v>
      </c>
      <c r="H207" s="61" t="n">
        <v>41998</v>
      </c>
      <c r="I207" s="61" t="n">
        <v>41998</v>
      </c>
      <c r="J207" s="60" t="n">
        <v>2300</v>
      </c>
    </row>
    <row r="208" customFormat="false" ht="15" hidden="false" customHeight="false" outlineLevel="0" collapsed="false">
      <c r="A208" s="6" t="n">
        <f aca="false">A207+1</f>
        <v>205</v>
      </c>
      <c r="B208" s="8" t="n">
        <v>707475</v>
      </c>
      <c r="C208" s="8" t="s">
        <v>12</v>
      </c>
      <c r="D208" s="60" t="s">
        <v>711</v>
      </c>
      <c r="E208" s="60" t="s">
        <v>712</v>
      </c>
      <c r="F208" s="61" t="n">
        <v>42062</v>
      </c>
      <c r="G208" s="60" t="s">
        <v>163</v>
      </c>
      <c r="H208" s="61" t="n">
        <v>41881</v>
      </c>
      <c r="I208" s="61" t="n">
        <v>41887</v>
      </c>
      <c r="J208" s="60" t="n">
        <v>1530</v>
      </c>
    </row>
    <row r="209" customFormat="false" ht="15" hidden="false" customHeight="false" outlineLevel="0" collapsed="false">
      <c r="A209" s="6" t="n">
        <f aca="false">A208+1</f>
        <v>206</v>
      </c>
      <c r="B209" s="8" t="n">
        <v>707476</v>
      </c>
      <c r="C209" s="8" t="s">
        <v>12</v>
      </c>
      <c r="D209" s="60" t="s">
        <v>713</v>
      </c>
      <c r="E209" s="60" t="s">
        <v>714</v>
      </c>
      <c r="F209" s="61" t="n">
        <v>42062</v>
      </c>
      <c r="G209" s="60" t="s">
        <v>715</v>
      </c>
      <c r="H209" s="61" t="n">
        <v>42019</v>
      </c>
      <c r="I209" s="61" t="n">
        <v>42019</v>
      </c>
      <c r="J209" s="60" t="n">
        <v>728</v>
      </c>
    </row>
    <row r="210" customFormat="false" ht="15" hidden="false" customHeight="false" outlineLevel="0" collapsed="false">
      <c r="A210" s="6" t="n">
        <f aca="false">A209+1</f>
        <v>207</v>
      </c>
      <c r="B210" s="8" t="n">
        <v>707477</v>
      </c>
      <c r="C210" s="8" t="s">
        <v>12</v>
      </c>
      <c r="D210" s="60" t="s">
        <v>713</v>
      </c>
      <c r="E210" s="60" t="s">
        <v>714</v>
      </c>
      <c r="F210" s="61" t="n">
        <v>42062</v>
      </c>
      <c r="G210" s="60" t="s">
        <v>23</v>
      </c>
      <c r="H210" s="61" t="n">
        <v>42015</v>
      </c>
      <c r="I210" s="61" t="n">
        <v>42017</v>
      </c>
      <c r="J210" s="60" t="n">
        <v>6988</v>
      </c>
    </row>
    <row r="211" customFormat="false" ht="15" hidden="false" customHeight="false" outlineLevel="0" collapsed="false">
      <c r="A211" s="6" t="n">
        <f aca="false">A210+1</f>
        <v>208</v>
      </c>
      <c r="B211" s="8" t="n">
        <v>707478</v>
      </c>
      <c r="C211" s="8" t="s">
        <v>12</v>
      </c>
      <c r="D211" s="60" t="s">
        <v>678</v>
      </c>
      <c r="E211" s="60" t="s">
        <v>679</v>
      </c>
      <c r="F211" s="61" t="n">
        <v>42062</v>
      </c>
      <c r="G211" s="60" t="s">
        <v>64</v>
      </c>
      <c r="H211" s="61" t="n">
        <v>42038</v>
      </c>
      <c r="I211" s="61" t="n">
        <v>42061</v>
      </c>
      <c r="J211" s="60" t="n">
        <v>37608</v>
      </c>
    </row>
    <row r="212" customFormat="false" ht="15" hidden="false" customHeight="false" outlineLevel="0" collapsed="false">
      <c r="A212" s="6" t="n">
        <f aca="false">A211+1</f>
        <v>209</v>
      </c>
      <c r="B212" s="8" t="n">
        <v>707479</v>
      </c>
      <c r="C212" s="8" t="s">
        <v>12</v>
      </c>
      <c r="D212" s="60" t="s">
        <v>716</v>
      </c>
      <c r="E212" s="60" t="s">
        <v>717</v>
      </c>
      <c r="F212" s="61" t="n">
        <v>42062</v>
      </c>
      <c r="G212" s="60" t="s">
        <v>143</v>
      </c>
      <c r="H212" s="61" t="n">
        <v>41968</v>
      </c>
      <c r="I212" s="61" t="n">
        <v>42005</v>
      </c>
      <c r="J212" s="60" t="n">
        <v>35000</v>
      </c>
    </row>
    <row r="213" s="17" customFormat="true" ht="15" hidden="false" customHeight="false" outlineLevel="0" collapsed="false">
      <c r="A213" s="6" t="n">
        <f aca="false">A212+1</f>
        <v>210</v>
      </c>
      <c r="B213" s="8" t="n">
        <v>707480</v>
      </c>
      <c r="C213" s="8" t="s">
        <v>12</v>
      </c>
      <c r="D213" s="60" t="s">
        <v>718</v>
      </c>
      <c r="E213" s="60" t="s">
        <v>719</v>
      </c>
      <c r="F213" s="61" t="n">
        <v>42062</v>
      </c>
      <c r="G213" s="60" t="s">
        <v>594</v>
      </c>
      <c r="H213" s="61" t="n">
        <v>42043</v>
      </c>
      <c r="I213" s="61" t="n">
        <v>42054</v>
      </c>
      <c r="J213" s="60" t="n">
        <v>139558</v>
      </c>
    </row>
    <row r="214" s="17" customFormat="true" ht="15" hidden="false" customHeight="false" outlineLevel="0" collapsed="false">
      <c r="A214" s="6" t="n">
        <f aca="false">A213+1</f>
        <v>211</v>
      </c>
      <c r="B214" s="8" t="n">
        <v>707481</v>
      </c>
      <c r="C214" s="8" t="s">
        <v>12</v>
      </c>
      <c r="D214" s="60" t="s">
        <v>720</v>
      </c>
      <c r="E214" s="60" t="s">
        <v>721</v>
      </c>
      <c r="F214" s="61" t="n">
        <v>42062</v>
      </c>
      <c r="G214" s="60" t="s">
        <v>163</v>
      </c>
      <c r="H214" s="61" t="n">
        <v>41965</v>
      </c>
      <c r="I214" s="61" t="n">
        <v>41996</v>
      </c>
      <c r="J214" s="60" t="n">
        <v>21846</v>
      </c>
    </row>
    <row r="215" s="17" customFormat="true" ht="15" hidden="false" customHeight="false" outlineLevel="0" collapsed="false">
      <c r="A215" s="6" t="n">
        <f aca="false">A214+1</f>
        <v>212</v>
      </c>
      <c r="B215" s="8" t="n">
        <v>707482</v>
      </c>
      <c r="C215" s="8" t="s">
        <v>12</v>
      </c>
      <c r="D215" s="60" t="s">
        <v>722</v>
      </c>
      <c r="E215" s="60" t="s">
        <v>383</v>
      </c>
      <c r="F215" s="61" t="n">
        <v>42062</v>
      </c>
      <c r="G215" s="60" t="s">
        <v>48</v>
      </c>
      <c r="H215" s="61" t="n">
        <v>42002</v>
      </c>
      <c r="I215" s="61" t="n">
        <v>42010</v>
      </c>
      <c r="J215" s="60" t="n">
        <v>267754</v>
      </c>
    </row>
    <row r="216" s="17" customFormat="true" ht="15" hidden="false" customHeight="false" outlineLevel="0" collapsed="false">
      <c r="A216" s="6" t="n">
        <f aca="false">A215+1</f>
        <v>213</v>
      </c>
      <c r="B216" s="8" t="n">
        <v>707483</v>
      </c>
      <c r="C216" s="8" t="s">
        <v>12</v>
      </c>
      <c r="D216" s="60" t="s">
        <v>723</v>
      </c>
      <c r="E216" s="60" t="s">
        <v>724</v>
      </c>
      <c r="F216" s="61" t="n">
        <v>42062</v>
      </c>
      <c r="G216" s="60" t="s">
        <v>323</v>
      </c>
      <c r="H216" s="61" t="n">
        <v>42004</v>
      </c>
      <c r="I216" s="61" t="n">
        <v>42014</v>
      </c>
      <c r="J216" s="60" t="n">
        <v>183119</v>
      </c>
    </row>
    <row r="217" s="17" customFormat="true" ht="15" hidden="false" customHeight="false" outlineLevel="0" collapsed="false">
      <c r="A217" s="6" t="n">
        <f aca="false">A216+1</f>
        <v>214</v>
      </c>
      <c r="B217" s="8" t="n">
        <v>707484</v>
      </c>
      <c r="C217" s="8" t="s">
        <v>12</v>
      </c>
      <c r="D217" s="60" t="s">
        <v>725</v>
      </c>
      <c r="E217" s="60" t="s">
        <v>726</v>
      </c>
      <c r="F217" s="61" t="n">
        <v>42062</v>
      </c>
      <c r="G217" s="60" t="s">
        <v>532</v>
      </c>
      <c r="H217" s="61" t="n">
        <v>41949</v>
      </c>
      <c r="I217" s="61" t="n">
        <v>41953</v>
      </c>
      <c r="J217" s="60" t="n">
        <v>25361</v>
      </c>
    </row>
    <row r="218" s="17" customFormat="true" ht="15" hidden="false" customHeight="false" outlineLevel="0" collapsed="false">
      <c r="A218" s="6" t="n">
        <f aca="false">A217+1</f>
        <v>215</v>
      </c>
      <c r="B218" s="8" t="n">
        <v>707485</v>
      </c>
      <c r="C218" s="8" t="s">
        <v>12</v>
      </c>
      <c r="D218" s="60" t="s">
        <v>727</v>
      </c>
      <c r="E218" s="60" t="s">
        <v>728</v>
      </c>
      <c r="F218" s="61" t="n">
        <v>42062</v>
      </c>
      <c r="G218" s="60" t="s">
        <v>340</v>
      </c>
      <c r="H218" s="61" t="n">
        <v>41994</v>
      </c>
      <c r="I218" s="61" t="n">
        <v>41998</v>
      </c>
      <c r="J218" s="60" t="n">
        <v>51360</v>
      </c>
    </row>
    <row r="219" s="17" customFormat="true" ht="15" hidden="false" customHeight="false" outlineLevel="0" collapsed="false">
      <c r="A219" s="6" t="n">
        <f aca="false">A218+1</f>
        <v>216</v>
      </c>
      <c r="B219" s="8" t="n">
        <v>707486</v>
      </c>
      <c r="C219" s="8" t="s">
        <v>12</v>
      </c>
      <c r="D219" s="60" t="s">
        <v>729</v>
      </c>
      <c r="E219" s="60" t="s">
        <v>730</v>
      </c>
      <c r="F219" s="61" t="n">
        <v>42062</v>
      </c>
      <c r="G219" s="60" t="s">
        <v>31</v>
      </c>
      <c r="H219" s="61" t="n">
        <v>41931</v>
      </c>
      <c r="I219" s="61" t="n">
        <v>41935</v>
      </c>
      <c r="J219" s="60" t="n">
        <v>75655</v>
      </c>
    </row>
    <row r="220" s="17" customFormat="true" ht="15" hidden="false" customHeight="false" outlineLevel="0" collapsed="false">
      <c r="A220" s="6" t="n">
        <f aca="false">A219+1</f>
        <v>217</v>
      </c>
      <c r="B220" s="8" t="n">
        <v>707487</v>
      </c>
      <c r="C220" s="8" t="s">
        <v>12</v>
      </c>
      <c r="D220" s="60" t="s">
        <v>731</v>
      </c>
      <c r="E220" s="60" t="s">
        <v>732</v>
      </c>
      <c r="F220" s="61" t="n">
        <v>42062</v>
      </c>
      <c r="G220" s="60" t="s">
        <v>386</v>
      </c>
      <c r="H220" s="61" t="n">
        <v>42002</v>
      </c>
      <c r="I220" s="61" t="n">
        <v>42004</v>
      </c>
      <c r="J220" s="60" t="n">
        <v>5775</v>
      </c>
    </row>
    <row r="221" s="17" customFormat="true" ht="15" hidden="false" customHeight="false" outlineLevel="0" collapsed="false">
      <c r="A221" s="6" t="n">
        <f aca="false">A220+1</f>
        <v>218</v>
      </c>
      <c r="B221" s="8" t="n">
        <v>707488</v>
      </c>
      <c r="C221" s="8" t="s">
        <v>12</v>
      </c>
      <c r="D221" s="60" t="s">
        <v>733</v>
      </c>
      <c r="E221" s="60" t="s">
        <v>734</v>
      </c>
      <c r="F221" s="61" t="n">
        <v>42062</v>
      </c>
      <c r="G221" s="60" t="s">
        <v>488</v>
      </c>
      <c r="H221" s="61" t="n">
        <v>41954</v>
      </c>
      <c r="I221" s="61" t="n">
        <v>41957</v>
      </c>
      <c r="J221" s="60" t="n">
        <v>31933</v>
      </c>
    </row>
    <row r="222" s="17" customFormat="true" ht="15" hidden="false" customHeight="false" outlineLevel="0" collapsed="false">
      <c r="A222" s="6" t="n">
        <f aca="false">A221+1</f>
        <v>219</v>
      </c>
      <c r="B222" s="8" t="n">
        <v>707489</v>
      </c>
      <c r="C222" s="8" t="s">
        <v>12</v>
      </c>
      <c r="D222" s="60" t="s">
        <v>735</v>
      </c>
      <c r="E222" s="60" t="s">
        <v>736</v>
      </c>
      <c r="F222" s="61" t="n">
        <v>42062</v>
      </c>
      <c r="G222" s="60" t="s">
        <v>64</v>
      </c>
      <c r="H222" s="61" t="n">
        <v>41953</v>
      </c>
      <c r="I222" s="61" t="n">
        <v>41953</v>
      </c>
      <c r="J222" s="60" t="n">
        <v>11604</v>
      </c>
    </row>
    <row r="223" s="17" customFormat="true" ht="15" hidden="false" customHeight="false" outlineLevel="0" collapsed="false">
      <c r="A223" s="6" t="n">
        <f aca="false">A222+1</f>
        <v>220</v>
      </c>
      <c r="B223" s="8" t="n">
        <v>707490</v>
      </c>
      <c r="C223" s="8" t="s">
        <v>12</v>
      </c>
      <c r="D223" s="60" t="s">
        <v>737</v>
      </c>
      <c r="E223" s="60" t="s">
        <v>738</v>
      </c>
      <c r="F223" s="61" t="n">
        <v>42062</v>
      </c>
      <c r="G223" s="60" t="s">
        <v>739</v>
      </c>
      <c r="H223" s="61" t="n">
        <v>42029</v>
      </c>
      <c r="I223" s="61" t="n">
        <v>42034</v>
      </c>
      <c r="J223" s="60" t="n">
        <v>38981</v>
      </c>
    </row>
    <row r="224" s="17" customFormat="true" ht="15" hidden="false" customHeight="false" outlineLevel="0" collapsed="false">
      <c r="A224" s="6" t="n">
        <f aca="false">A223+1</f>
        <v>221</v>
      </c>
      <c r="B224" s="8" t="n">
        <v>707491</v>
      </c>
      <c r="C224" s="8" t="s">
        <v>12</v>
      </c>
      <c r="D224" s="60" t="s">
        <v>740</v>
      </c>
      <c r="E224" s="60" t="s">
        <v>741</v>
      </c>
      <c r="F224" s="61" t="n">
        <v>42062</v>
      </c>
      <c r="G224" s="60" t="s">
        <v>40</v>
      </c>
      <c r="H224" s="61" t="n">
        <v>42000</v>
      </c>
      <c r="I224" s="61" t="n">
        <v>42005</v>
      </c>
      <c r="J224" s="60" t="n">
        <v>58535</v>
      </c>
    </row>
    <row r="225" s="17" customFormat="true" ht="15" hidden="false" customHeight="false" outlineLevel="0" collapsed="false">
      <c r="A225" s="6" t="n">
        <f aca="false">A224+1</f>
        <v>222</v>
      </c>
      <c r="B225" s="8" t="n">
        <v>707492</v>
      </c>
      <c r="C225" s="8" t="s">
        <v>12</v>
      </c>
      <c r="D225" s="60" t="s">
        <v>742</v>
      </c>
      <c r="E225" s="60" t="s">
        <v>743</v>
      </c>
      <c r="F225" s="61" t="n">
        <v>42062</v>
      </c>
      <c r="G225" s="60" t="s">
        <v>28</v>
      </c>
      <c r="H225" s="61" t="n">
        <v>42003</v>
      </c>
      <c r="I225" s="61" t="n">
        <v>42004</v>
      </c>
      <c r="J225" s="60" t="n">
        <v>13130</v>
      </c>
    </row>
    <row r="226" s="17" customFormat="true" ht="15" hidden="false" customHeight="false" outlineLevel="0" collapsed="false">
      <c r="A226" s="6" t="n">
        <f aca="false">A225+1</f>
        <v>223</v>
      </c>
      <c r="B226" s="8" t="n">
        <v>707493</v>
      </c>
      <c r="C226" s="8" t="s">
        <v>12</v>
      </c>
      <c r="D226" s="60" t="s">
        <v>744</v>
      </c>
      <c r="E226" s="60" t="s">
        <v>745</v>
      </c>
      <c r="F226" s="61" t="n">
        <v>42062</v>
      </c>
      <c r="G226" s="60" t="s">
        <v>143</v>
      </c>
      <c r="H226" s="61" t="n">
        <v>41999</v>
      </c>
      <c r="I226" s="61" t="n">
        <v>42009</v>
      </c>
      <c r="J226" s="60" t="n">
        <v>160895</v>
      </c>
    </row>
    <row r="227" s="17" customFormat="true" ht="15" hidden="false" customHeight="false" outlineLevel="0" collapsed="false">
      <c r="A227" s="6" t="n">
        <f aca="false">A226+1</f>
        <v>224</v>
      </c>
      <c r="B227" s="8" t="n">
        <v>707494</v>
      </c>
      <c r="C227" s="8" t="s">
        <v>12</v>
      </c>
      <c r="D227" s="60" t="s">
        <v>746</v>
      </c>
      <c r="E227" s="60" t="s">
        <v>747</v>
      </c>
      <c r="F227" s="61" t="n">
        <v>42062</v>
      </c>
      <c r="G227" s="60" t="s">
        <v>188</v>
      </c>
      <c r="H227" s="61" t="n">
        <v>41997</v>
      </c>
      <c r="I227" s="61" t="n">
        <v>41998</v>
      </c>
      <c r="J227" s="60" t="n">
        <v>20875</v>
      </c>
    </row>
    <row r="228" s="17" customFormat="true" ht="15" hidden="false" customHeight="false" outlineLevel="0" collapsed="false">
      <c r="A228" s="6" t="n">
        <f aca="false">A227+1</f>
        <v>225</v>
      </c>
      <c r="B228" s="8" t="n">
        <v>707495</v>
      </c>
      <c r="C228" s="8" t="s">
        <v>12</v>
      </c>
      <c r="D228" s="60" t="s">
        <v>748</v>
      </c>
      <c r="E228" s="60" t="s">
        <v>749</v>
      </c>
      <c r="F228" s="61" t="n">
        <v>42062</v>
      </c>
      <c r="G228" s="60" t="s">
        <v>750</v>
      </c>
      <c r="H228" s="61" t="n">
        <v>42015</v>
      </c>
      <c r="I228" s="61" t="n">
        <v>42017</v>
      </c>
      <c r="J228" s="60" t="n">
        <v>9407</v>
      </c>
    </row>
    <row r="229" s="17" customFormat="true" ht="15" hidden="false" customHeight="false" outlineLevel="0" collapsed="false">
      <c r="A229" s="6" t="n">
        <f aca="false">A228+1</f>
        <v>226</v>
      </c>
      <c r="B229" s="8" t="n">
        <v>707496</v>
      </c>
      <c r="C229" s="8" t="s">
        <v>12</v>
      </c>
      <c r="D229" s="60" t="s">
        <v>751</v>
      </c>
      <c r="E229" s="60" t="s">
        <v>752</v>
      </c>
      <c r="F229" s="61" t="n">
        <v>42062</v>
      </c>
      <c r="G229" s="60" t="s">
        <v>20</v>
      </c>
      <c r="H229" s="61" t="n">
        <v>42014</v>
      </c>
      <c r="I229" s="61" t="n">
        <v>42020</v>
      </c>
      <c r="J229" s="60" t="n">
        <v>76574</v>
      </c>
    </row>
    <row r="230" s="17" customFormat="true" ht="15" hidden="false" customHeight="false" outlineLevel="0" collapsed="false">
      <c r="A230" s="6" t="n">
        <f aca="false">A229+1</f>
        <v>227</v>
      </c>
      <c r="B230" s="8" t="n">
        <v>707497</v>
      </c>
      <c r="C230" s="8" t="s">
        <v>12</v>
      </c>
      <c r="D230" s="60" t="s">
        <v>753</v>
      </c>
      <c r="E230" s="60" t="s">
        <v>754</v>
      </c>
      <c r="F230" s="61" t="n">
        <v>42062</v>
      </c>
      <c r="G230" s="60" t="s">
        <v>177</v>
      </c>
      <c r="H230" s="61" t="n">
        <v>41987</v>
      </c>
      <c r="I230" s="61" t="n">
        <v>41990</v>
      </c>
      <c r="J230" s="60" t="n">
        <v>32268</v>
      </c>
    </row>
    <row r="231" s="17" customFormat="true" ht="15" hidden="false" customHeight="false" outlineLevel="0" collapsed="false">
      <c r="A231" s="6" t="n">
        <f aca="false">A230+1</f>
        <v>228</v>
      </c>
      <c r="B231" s="8" t="n">
        <v>707498</v>
      </c>
      <c r="C231" s="8" t="s">
        <v>12</v>
      </c>
      <c r="D231" s="60" t="s">
        <v>755</v>
      </c>
      <c r="E231" s="60" t="s">
        <v>756</v>
      </c>
      <c r="F231" s="61" t="n">
        <v>42062</v>
      </c>
      <c r="G231" s="60" t="s">
        <v>757</v>
      </c>
      <c r="H231" s="61" t="n">
        <v>41992</v>
      </c>
      <c r="I231" s="61" t="n">
        <v>42004</v>
      </c>
      <c r="J231" s="60" t="n">
        <v>22604</v>
      </c>
    </row>
    <row r="232" s="17" customFormat="true" ht="15" hidden="false" customHeight="false" outlineLevel="0" collapsed="false">
      <c r="A232" s="6" t="n">
        <f aca="false">A231+1</f>
        <v>229</v>
      </c>
      <c r="B232" s="8" t="n">
        <v>707499</v>
      </c>
      <c r="C232" s="8" t="s">
        <v>12</v>
      </c>
      <c r="D232" s="60" t="s">
        <v>758</v>
      </c>
      <c r="E232" s="60" t="s">
        <v>759</v>
      </c>
      <c r="F232" s="61" t="n">
        <v>42062</v>
      </c>
      <c r="G232" s="60" t="s">
        <v>54</v>
      </c>
      <c r="H232" s="61" t="n">
        <v>41947</v>
      </c>
      <c r="I232" s="61" t="n">
        <v>41954</v>
      </c>
      <c r="J232" s="60" t="n">
        <v>24150</v>
      </c>
    </row>
    <row r="233" s="17" customFormat="true" ht="15" hidden="false" customHeight="false" outlineLevel="0" collapsed="false">
      <c r="A233" s="6" t="n">
        <f aca="false">A232+1</f>
        <v>230</v>
      </c>
      <c r="B233" s="8" t="n">
        <v>707500</v>
      </c>
      <c r="C233" s="8" t="s">
        <v>12</v>
      </c>
      <c r="D233" s="60" t="s">
        <v>760</v>
      </c>
      <c r="E233" s="60" t="s">
        <v>761</v>
      </c>
      <c r="F233" s="61" t="n">
        <v>42062</v>
      </c>
      <c r="G233" s="60" t="s">
        <v>422</v>
      </c>
      <c r="H233" s="61" t="n">
        <v>42007</v>
      </c>
      <c r="I233" s="61" t="n">
        <v>42036</v>
      </c>
      <c r="J233" s="60" t="n">
        <v>7340</v>
      </c>
    </row>
    <row r="234" s="17" customFormat="true" ht="15" hidden="false" customHeight="false" outlineLevel="0" collapsed="false">
      <c r="A234" s="6" t="n">
        <f aca="false">A233+1</f>
        <v>231</v>
      </c>
      <c r="B234" s="8" t="n">
        <v>707501</v>
      </c>
      <c r="C234" s="8" t="s">
        <v>12</v>
      </c>
      <c r="D234" s="60" t="s">
        <v>762</v>
      </c>
      <c r="E234" s="60" t="s">
        <v>763</v>
      </c>
      <c r="F234" s="61" t="n">
        <v>42063</v>
      </c>
      <c r="G234" s="60" t="s">
        <v>452</v>
      </c>
      <c r="H234" s="61" t="n">
        <v>42032</v>
      </c>
      <c r="I234" s="61" t="n">
        <v>42034</v>
      </c>
      <c r="J234" s="60" t="n">
        <v>29026</v>
      </c>
    </row>
    <row r="235" customFormat="false" ht="15" hidden="false" customHeight="false" outlineLevel="0" collapsed="false">
      <c r="A235" s="6" t="n">
        <f aca="false">A234+1</f>
        <v>232</v>
      </c>
      <c r="B235" s="8" t="n">
        <v>707502</v>
      </c>
      <c r="C235" s="8" t="s">
        <v>12</v>
      </c>
      <c r="D235" s="60" t="s">
        <v>764</v>
      </c>
      <c r="E235" s="60" t="s">
        <v>765</v>
      </c>
      <c r="F235" s="61" t="n">
        <v>42063</v>
      </c>
      <c r="G235" s="60" t="s">
        <v>452</v>
      </c>
      <c r="H235" s="61" t="n">
        <v>42023</v>
      </c>
      <c r="I235" s="61" t="n">
        <v>42024</v>
      </c>
      <c r="J235" s="60" t="n">
        <v>24222</v>
      </c>
    </row>
    <row r="236" customFormat="false" ht="15" hidden="false" customHeight="false" outlineLevel="0" collapsed="false">
      <c r="A236" s="6" t="n">
        <f aca="false">A235+1</f>
        <v>233</v>
      </c>
      <c r="B236" s="8" t="n">
        <v>707503</v>
      </c>
      <c r="C236" s="8" t="s">
        <v>12</v>
      </c>
      <c r="D236" s="60" t="s">
        <v>766</v>
      </c>
      <c r="E236" s="60" t="s">
        <v>767</v>
      </c>
      <c r="F236" s="61" t="n">
        <v>42063</v>
      </c>
      <c r="G236" s="60" t="s">
        <v>143</v>
      </c>
      <c r="H236" s="61" t="n">
        <v>41977</v>
      </c>
      <c r="I236" s="61" t="n">
        <v>42021</v>
      </c>
      <c r="J236" s="60" t="n">
        <v>115000</v>
      </c>
    </row>
    <row r="237" customFormat="false" ht="15.75" hidden="false" customHeight="false" outlineLevel="0" collapsed="false">
      <c r="A237" s="18" t="n">
        <f aca="false">A236+1</f>
        <v>234</v>
      </c>
      <c r="B237" s="20" t="n">
        <v>707504</v>
      </c>
      <c r="C237" s="20" t="s">
        <v>12</v>
      </c>
      <c r="D237" s="62" t="s">
        <v>768</v>
      </c>
      <c r="E237" s="62" t="s">
        <v>769</v>
      </c>
      <c r="F237" s="63" t="n">
        <v>42063</v>
      </c>
      <c r="G237" s="62" t="s">
        <v>374</v>
      </c>
      <c r="H237" s="63" t="n">
        <v>42014</v>
      </c>
      <c r="I237" s="63" t="n">
        <v>42042</v>
      </c>
      <c r="J237" s="62" t="n">
        <v>8961</v>
      </c>
    </row>
    <row r="238" customFormat="false" ht="15" hidden="false" customHeight="false" outlineLevel="0" collapsed="false">
      <c r="A238" s="47"/>
      <c r="B238" s="64"/>
      <c r="C238" s="49"/>
      <c r="D238" s="65"/>
      <c r="E238" s="65"/>
      <c r="F238" s="66"/>
      <c r="G238" s="65"/>
      <c r="H238" s="67"/>
      <c r="I238" s="67"/>
      <c r="J238" s="65"/>
      <c r="K238" s="68"/>
    </row>
    <row r="239" customFormat="false" ht="15" hidden="false" customHeight="false" outlineLevel="0" collapsed="false">
      <c r="A239" s="52"/>
      <c r="B239" s="64"/>
      <c r="C239" s="54"/>
      <c r="D239" s="68"/>
      <c r="E239" s="68"/>
      <c r="F239" s="66"/>
      <c r="G239" s="68"/>
      <c r="H239" s="69"/>
      <c r="I239" s="69"/>
      <c r="J239" s="68"/>
      <c r="K239" s="68"/>
    </row>
    <row r="240" customFormat="false" ht="15" hidden="false" customHeight="false" outlineLevel="0" collapsed="false">
      <c r="A240" s="52"/>
      <c r="B240" s="64"/>
      <c r="C240" s="54"/>
      <c r="D240" s="68"/>
      <c r="E240" s="68"/>
      <c r="F240" s="66"/>
      <c r="G240" s="68"/>
      <c r="H240" s="69"/>
      <c r="I240" s="69"/>
      <c r="J240" s="68"/>
      <c r="K240" s="68"/>
    </row>
    <row r="241" customFormat="false" ht="15" hidden="false" customHeight="false" outlineLevel="0" collapsed="false">
      <c r="A241" s="52"/>
      <c r="B241" s="64"/>
      <c r="C241" s="54"/>
      <c r="D241" s="68"/>
      <c r="E241" s="68"/>
      <c r="F241" s="66"/>
      <c r="G241" s="68"/>
      <c r="H241" s="69"/>
      <c r="I241" s="69"/>
      <c r="J241" s="68"/>
      <c r="K241" s="68"/>
    </row>
    <row r="242" customFormat="false" ht="15" hidden="false" customHeight="false" outlineLevel="0" collapsed="false">
      <c r="A242" s="52"/>
      <c r="B242" s="25"/>
      <c r="C242" s="54"/>
      <c r="D242" s="68"/>
      <c r="E242" s="68"/>
      <c r="F242" s="66"/>
      <c r="G242" s="68"/>
      <c r="H242" s="69"/>
      <c r="I242" s="69"/>
      <c r="J242" s="68"/>
      <c r="K242" s="68"/>
    </row>
    <row r="243" customFormat="false" ht="15" hidden="false" customHeight="false" outlineLevel="0" collapsed="false">
      <c r="A243" s="52"/>
      <c r="B243" s="25"/>
      <c r="C243" s="54"/>
      <c r="D243" s="68"/>
      <c r="E243" s="68"/>
      <c r="F243" s="66"/>
      <c r="G243" s="68"/>
      <c r="H243" s="69"/>
      <c r="I243" s="69"/>
      <c r="J243" s="68"/>
      <c r="K243" s="68"/>
    </row>
    <row r="244" customFormat="false" ht="15" hidden="false" customHeight="false" outlineLevel="0" collapsed="false">
      <c r="A244" s="52"/>
      <c r="B244" s="25"/>
      <c r="C244" s="54"/>
      <c r="D244" s="68"/>
      <c r="E244" s="68"/>
      <c r="F244" s="66"/>
      <c r="G244" s="68"/>
      <c r="H244" s="69"/>
      <c r="I244" s="69"/>
      <c r="J244" s="68"/>
      <c r="K244" s="68"/>
    </row>
    <row r="245" customFormat="false" ht="15" hidden="false" customHeight="false" outlineLevel="0" collapsed="false">
      <c r="A245" s="52"/>
      <c r="B245" s="25"/>
      <c r="C245" s="54"/>
      <c r="D245" s="68"/>
      <c r="E245" s="68"/>
      <c r="F245" s="66"/>
      <c r="G245" s="68"/>
      <c r="H245" s="69"/>
      <c r="I245" s="69"/>
      <c r="J245" s="68"/>
      <c r="K245" s="68"/>
    </row>
    <row r="246" customFormat="false" ht="15" hidden="false" customHeight="false" outlineLevel="0" collapsed="false">
      <c r="A246" s="52"/>
      <c r="B246" s="25"/>
      <c r="C246" s="54"/>
      <c r="D246" s="68"/>
      <c r="E246" s="68"/>
      <c r="F246" s="66"/>
      <c r="G246" s="68"/>
      <c r="H246" s="69"/>
      <c r="I246" s="69"/>
      <c r="J246" s="68"/>
      <c r="K246" s="68"/>
    </row>
    <row r="247" customFormat="false" ht="15" hidden="false" customHeight="false" outlineLevel="0" collapsed="false">
      <c r="A247" s="52"/>
      <c r="B247" s="25"/>
      <c r="C247" s="54"/>
      <c r="D247" s="68"/>
      <c r="E247" s="68"/>
      <c r="F247" s="66"/>
      <c r="G247" s="68"/>
      <c r="H247" s="69"/>
      <c r="I247" s="69"/>
      <c r="J247" s="68"/>
      <c r="K247" s="68"/>
    </row>
    <row r="248" customFormat="false" ht="15" hidden="false" customHeight="false" outlineLevel="0" collapsed="false">
      <c r="A248" s="52"/>
      <c r="B248" s="25"/>
      <c r="C248" s="54"/>
      <c r="D248" s="68"/>
      <c r="E248" s="68"/>
      <c r="F248" s="66"/>
      <c r="G248" s="68"/>
      <c r="H248" s="69"/>
      <c r="I248" s="69"/>
      <c r="J248" s="68"/>
      <c r="K248" s="68"/>
    </row>
  </sheetData>
  <mergeCells count="1">
    <mergeCell ref="A2:J2"/>
  </mergeCells>
  <printOptions headings="false" gridLines="false" gridLinesSet="true" horizontalCentered="false" verticalCentered="false"/>
  <pageMargins left="0.490277777777778" right="0.159722222222222" top="0.3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5:24:13Z</dcterms:created>
  <dc:creator>hcl</dc:creator>
  <dc:description/>
  <dc:language>en-US</dc:language>
  <cp:lastModifiedBy>hcl</cp:lastModifiedBy>
  <cp:lastPrinted>2015-03-10T08:20:34Z</cp:lastPrinted>
  <dcterms:modified xsi:type="dcterms:W3CDTF">2015-03-10T11:37:19Z</dcterms:modified>
  <cp:revision>0</cp:revision>
  <dc:subject/>
  <dc:title/>
</cp:coreProperties>
</file>