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k Details " sheetId="1" state="visible" r:id="rId2"/>
    <sheet name="Query " sheetId="2" state="visible" r:id="rId3"/>
    <sheet name="Under Proces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90">
  <si>
    <t xml:space="preserve">Annexure - 1</t>
  </si>
  <si>
    <t xml:space="preserve">Following claims are pending for want of bank details (Bank account no., branch name, ifsc code, micr code) kindly submit the same or cancelled cheque/p.c. of passbook</t>
  </si>
  <si>
    <t xml:space="preserve">S. No </t>
  </si>
  <si>
    <t xml:space="preserve">CCNNO</t>
  </si>
  <si>
    <t xml:space="preserve">EMPLOYEE_NAME</t>
  </si>
  <si>
    <t xml:space="preserve">CLAIMANT_NAME</t>
  </si>
  <si>
    <t xml:space="preserve">INTIMATIONDT</t>
  </si>
  <si>
    <t xml:space="preserve">HOSPITAL_NAME</t>
  </si>
  <si>
    <t xml:space="preserve">DOA</t>
  </si>
  <si>
    <t xml:space="preserve">DOD</t>
  </si>
  <si>
    <t xml:space="preserve">DEFICIENCYREMARKS</t>
  </si>
  <si>
    <t xml:space="preserve">CLAIMED AMOUNT</t>
  </si>
  <si>
    <t xml:space="preserve">PAID / RESERVE AMOUNT</t>
  </si>
  <si>
    <t xml:space="preserve">KUNNA RAM</t>
  </si>
  <si>
    <t xml:space="preserve">KSHETRAPAL EYE HOSPITAL</t>
  </si>
  <si>
    <t xml:space="preserve">Bank Details</t>
  </si>
  <si>
    <t xml:space="preserve">VIJENDRA KUMAR</t>
  </si>
  <si>
    <t xml:space="preserve">SHRI K.M MEMORIAL JAIN HEART &amp; GENERAL HOSPITAL</t>
  </si>
  <si>
    <t xml:space="preserve">SANTOSH BAIRWA</t>
  </si>
  <si>
    <t xml:space="preserve">BSS BOBT HOSPITAL</t>
  </si>
  <si>
    <t xml:space="preserve">RAJESH KUMAR MEENA</t>
  </si>
  <si>
    <t xml:space="preserve">SMS HOSPITAL</t>
  </si>
  <si>
    <t xml:space="preserve">KAVITA</t>
  </si>
  <si>
    <t xml:space="preserve">APEX HOSPITAL (P) LTD.</t>
  </si>
  <si>
    <t xml:space="preserve">DEEP CHAND BAIRWA</t>
  </si>
  <si>
    <t xml:space="preserve">GYAN CHANDRA MATHUR</t>
  </si>
  <si>
    <t xml:space="preserve">GOYAL HOSPITAL AND RESEARCH CENTRE PVT LTD</t>
  </si>
  <si>
    <t xml:space="preserve">MOHAN UPADHYAYA</t>
  </si>
  <si>
    <t xml:space="preserve">MAHESH NARAYAN SHARMA</t>
  </si>
  <si>
    <t xml:space="preserve">MAMTA SHARMA</t>
  </si>
  <si>
    <t xml:space="preserve">BHAGWAN MAHAVEER CANCER HOSPITAL AND RESEARCH CENTRE</t>
  </si>
  <si>
    <t xml:space="preserve">URMILA MAHESHWARI</t>
  </si>
  <si>
    <t xml:space="preserve">MITTAL HOSPITAL AND RESEARCH CENTRE</t>
  </si>
  <si>
    <t xml:space="preserve">SUNITA MANDOWRA</t>
  </si>
  <si>
    <t xml:space="preserve">GUJARAT HOSPITAL</t>
  </si>
  <si>
    <t xml:space="preserve">MANISHA SHARMA</t>
  </si>
  <si>
    <t xml:space="preserve">SUDHA HOSPITAL AND MEDICAL RESEARCH CENTRE</t>
  </si>
  <si>
    <t xml:space="preserve">BHEEM SINGH</t>
  </si>
  <si>
    <t xml:space="preserve">SOLANKI HOSPITAL</t>
  </si>
  <si>
    <t xml:space="preserve">KALAVATI</t>
  </si>
  <si>
    <t xml:space="preserve">JAIPUR HOSPITAL</t>
  </si>
  <si>
    <t xml:space="preserve">SUNITA JAIN</t>
  </si>
  <si>
    <t xml:space="preserve">PORWAL HOSPITAL PVT. LTD.ï¿½(ALSO KNOWN AS KESHAV PORWAL HOSPITAL PVT LTD)</t>
  </si>
  <si>
    <t xml:space="preserve">GOPARAM</t>
  </si>
  <si>
    <t xml:space="preserve">SAWALA RAM</t>
  </si>
  <si>
    <t xml:space="preserve">MDM HOSPITAL</t>
  </si>
  <si>
    <t xml:space="preserve">BANWARI LAL SAINI</t>
  </si>
  <si>
    <t xml:space="preserve">JAIN ENT HOSPITAL</t>
  </si>
  <si>
    <t xml:space="preserve">ANIL KUMAR SHARMA</t>
  </si>
  <si>
    <t xml:space="preserve">RAM SINGH</t>
  </si>
  <si>
    <t xml:space="preserve">K C MEMORIAL EYE HOSPITAL</t>
  </si>
  <si>
    <t xml:space="preserve">OMPRAKASH MALI</t>
  </si>
  <si>
    <t xml:space="preserve">KOTA HEART INSTITUTE</t>
  </si>
  <si>
    <t xml:space="preserve">OM PRAKASH MEENA</t>
  </si>
  <si>
    <t xml:space="preserve">GHEESI BAI MEMORIAL MITTAL HOSPITAL AND RESEARCH CENTRE</t>
  </si>
  <si>
    <t xml:space="preserve">NAND KISHORE SHARMA</t>
  </si>
  <si>
    <t xml:space="preserve">KAMLA NAGAR HOSPITAL</t>
  </si>
  <si>
    <t xml:space="preserve">AMIT LODHA</t>
  </si>
  <si>
    <t xml:space="preserve">MISS DEEPMALA TANWAR</t>
  </si>
  <si>
    <t xml:space="preserve">SULOCHNA</t>
  </si>
  <si>
    <t xml:space="preserve">GOPAL LAL</t>
  </si>
  <si>
    <t xml:space="preserve">Annexure - 2</t>
  </si>
  <si>
    <t xml:space="preserve">Following claims are pending in the requirement of mentioned necessary documents for claim settlement, please submit the same</t>
  </si>
  <si>
    <t xml:space="preserve">Additional Documents Are Required</t>
  </si>
  <si>
    <t xml:space="preserve">SOHAN LAL BAIRWA</t>
  </si>
  <si>
    <t xml:space="preserve">DISCHARGE SUMMARY</t>
  </si>
  <si>
    <t xml:space="preserve">Query</t>
  </si>
  <si>
    <t xml:space="preserve">DHARA SINGH MEENA</t>
  </si>
  <si>
    <t xml:space="preserve">STICKER OF STENT</t>
  </si>
  <si>
    <t xml:space="preserve">Annexure - 3</t>
  </si>
  <si>
    <t xml:space="preserve">Following claims are being processed, payment shall be made in admissible claims soon</t>
  </si>
  <si>
    <t xml:space="preserve">RAJENDRA CHOUDHARY</t>
  </si>
  <si>
    <t xml:space="preserve">Nh Narayana MultiSpeciality Hospital</t>
  </si>
  <si>
    <t xml:space="preserve">MOHAMMED MUSLIM</t>
  </si>
  <si>
    <t xml:space="preserve">BOMBAY HOSPITAL &amp; MEDICAL RESEARCH CENTRE</t>
  </si>
  <si>
    <t xml:space="preserve">VARUN BARATH</t>
  </si>
  <si>
    <t xml:space="preserve">FORTIS ESCORTS HOSPITAL</t>
  </si>
  <si>
    <t xml:space="preserve">REKHA SHARMA</t>
  </si>
  <si>
    <t xml:space="preserve">RAM KARAN YADAV</t>
  </si>
  <si>
    <t xml:space="preserve">HEART AND GENERAL HOSPITAL</t>
  </si>
  <si>
    <t xml:space="preserve">KUMKUM DHANKAR</t>
  </si>
  <si>
    <t xml:space="preserve">S.K.SONI HOSPITAL  A UNIT OF SONI HOSPITAL PVT LTD)</t>
  </si>
  <si>
    <t xml:space="preserve">SURENDER KUMAR</t>
  </si>
  <si>
    <t xml:space="preserve">GAURI SHANKAR SAINI</t>
  </si>
  <si>
    <t xml:space="preserve">DEVI PRASAD  SHARMA</t>
  </si>
  <si>
    <t xml:space="preserve">KOUSHIK SURELIYA</t>
  </si>
  <si>
    <t xml:space="preserve">KAILASH HOSPITAL &amp; HEART INSTITUTE</t>
  </si>
  <si>
    <t xml:space="preserve">LILAM</t>
  </si>
  <si>
    <t xml:space="preserve">HEMLATA MEENA</t>
  </si>
  <si>
    <t xml:space="preserve">SAROJ KUMARI SAINI</t>
  </si>
  <si>
    <t xml:space="preserve">ETERNAL HEALTH CARE CENTER-JAIPUR</t>
  </si>
  <si>
    <t xml:space="preserve">RAM KUMAR AGARWAL</t>
  </si>
  <si>
    <t xml:space="preserve">RAJEEV GANDHI CANCER HOSPITAL</t>
  </si>
  <si>
    <t xml:space="preserve">MAHENDRA SINGH</t>
  </si>
  <si>
    <t xml:space="preserve">MAHESH CHAND MEENA</t>
  </si>
  <si>
    <t xml:space="preserve">MONU KUMAR FC</t>
  </si>
  <si>
    <t xml:space="preserve">INDO WESTERN BRAIN &amp; SPINE CENTRE</t>
  </si>
  <si>
    <t xml:space="preserve">YATIN KUMAR JOSHI</t>
  </si>
  <si>
    <t xml:space="preserve">GEETANJALI MEDICAL COLLEGE AND HOSPITAL</t>
  </si>
  <si>
    <t xml:space="preserve">SHIV SHANKAR RAI</t>
  </si>
  <si>
    <t xml:space="preserve">MUKESH KUMAR</t>
  </si>
  <si>
    <t xml:space="preserve">GETWELL HOSPITAL AND RESEARCH CENTER</t>
  </si>
  <si>
    <t xml:space="preserve">RAMESHWAR PRASAD KUMHAR</t>
  </si>
  <si>
    <t xml:space="preserve">KRISHNA HOSPITAL</t>
  </si>
  <si>
    <t xml:space="preserve">GAGANVYAS</t>
  </si>
  <si>
    <t xml:space="preserve">IMPERIAL HOSPITAL</t>
  </si>
  <si>
    <t xml:space="preserve">RAJESH KUMAR GUPTA</t>
  </si>
  <si>
    <t xml:space="preserve">DINESH KUMAR MEENA</t>
  </si>
  <si>
    <t xml:space="preserve">MODULAL MEGHWAL</t>
  </si>
  <si>
    <t xml:space="preserve">SURENDRA KUMAR NAGAR</t>
  </si>
  <si>
    <t xml:space="preserve">KHANDELWAL NURSINGHOME AND RESEARCH CENTRE</t>
  </si>
  <si>
    <t xml:space="preserve">SATISH KUMAR SHARMA</t>
  </si>
  <si>
    <t xml:space="preserve">RAMKISHORE</t>
  </si>
  <si>
    <t xml:space="preserve">DEEN DAYAL</t>
  </si>
  <si>
    <t xml:space="preserve">ANJNA SINGH</t>
  </si>
  <si>
    <t xml:space="preserve">RAJASTHANI DIAGNOSTIC &amp; MEDICAL RESEARCH CENTRE</t>
  </si>
  <si>
    <t xml:space="preserve">SH.DAYA SHANKAR RAM</t>
  </si>
  <si>
    <t xml:space="preserve">MR. AMIT KUMAR</t>
  </si>
  <si>
    <t xml:space="preserve">NIKHIL KUMAR</t>
  </si>
  <si>
    <t xml:space="preserve">LALIT KISHOR MAHAWAR</t>
  </si>
  <si>
    <t xml:space="preserve">SMT. POOJA NIGAM</t>
  </si>
  <si>
    <t xml:space="preserve">ASHOK KUMAR SAINI</t>
  </si>
  <si>
    <t xml:space="preserve">SANTOKBA DURLABHJI MEMORIAL HOSPITAL CUM MEDICAL RESEARCH INSTITUTE</t>
  </si>
  <si>
    <t xml:space="preserve">MUKESH KUMARI</t>
  </si>
  <si>
    <t xml:space="preserve">SNEHLATA THANVI</t>
  </si>
  <si>
    <t xml:space="preserve">DISTT HOSPITAL</t>
  </si>
  <si>
    <t xml:space="preserve">RAM KAISHAN KEER</t>
  </si>
  <si>
    <t xml:space="preserve">J.L.N.MEDICAL COLLEGE,AJMER</t>
  </si>
  <si>
    <t xml:space="preserve">MANOJ AIRWAL</t>
  </si>
  <si>
    <t xml:space="preserve">BHARAT VIKAS PARISHAD HOSPITAL AND RESEARCH CENTRE</t>
  </si>
  <si>
    <t xml:space="preserve">SUNITA SHARMA</t>
  </si>
  <si>
    <t xml:space="preserve">SHAMBHUNATH YOGI</t>
  </si>
  <si>
    <t xml:space="preserve">ZAKIR HUSSAIN</t>
  </si>
  <si>
    <t xml:space="preserve">PRATAP PRASUTI GRIH</t>
  </si>
  <si>
    <t xml:space="preserve">SARDAR PATEL MEDICAL COLLEGE</t>
  </si>
  <si>
    <t xml:space="preserve">GAJALA PARVEEN</t>
  </si>
  <si>
    <t xml:space="preserve">KRISHNA SAHU</t>
  </si>
  <si>
    <t xml:space="preserve">GIRISH KUMAR SHARMA</t>
  </si>
  <si>
    <t xml:space="preserve">RAMPHOOL MEENA</t>
  </si>
  <si>
    <t xml:space="preserve">MAHATHMA GANDHI MEDICAL COLLEGE AND HOSPITAL</t>
  </si>
  <si>
    <t xml:space="preserve">LAXMI RAO</t>
  </si>
  <si>
    <t xml:space="preserve">RAM SNEHI CHIKITSALAYA  ANUSANDHAN KENDRA</t>
  </si>
  <si>
    <t xml:space="preserve">RAM KISHAN DHANARIA</t>
  </si>
  <si>
    <t xml:space="preserve">BHAWANA CHAUDHARY</t>
  </si>
  <si>
    <t xml:space="preserve">ALKA SHARMA</t>
  </si>
  <si>
    <t xml:space="preserve">JAGDISH SHOBHAWAT</t>
  </si>
  <si>
    <t xml:space="preserve">JAGDISH PRASAD PAREEK</t>
  </si>
  <si>
    <t xml:space="preserve">SAROJ</t>
  </si>
  <si>
    <t xml:space="preserve">ARUN KUMAR KHNADELWAL</t>
  </si>
  <si>
    <t xml:space="preserve">DINESH KUMAR</t>
  </si>
  <si>
    <t xml:space="preserve">GBH AMERICAN HOSPITAL</t>
  </si>
  <si>
    <t xml:space="preserve">LAL SINGH</t>
  </si>
  <si>
    <t xml:space="preserve">ANJU BHARGAVA</t>
  </si>
  <si>
    <t xml:space="preserve">RAJASTHAN MEDICARE RELIEF SOCIETY GOVT. HOSPITAL</t>
  </si>
  <si>
    <t xml:space="preserve">DEENDAYAL GUPTA</t>
  </si>
  <si>
    <t xml:space="preserve">KAI. SURESH DESHPANDE MEMO.ORTHOPAEDIC HOSPITAL</t>
  </si>
  <si>
    <t xml:space="preserve">SHIMBHU SINGH</t>
  </si>
  <si>
    <t xml:space="preserve">TULSI RAM SOYAL</t>
  </si>
  <si>
    <t xml:space="preserve">ASHOK KUMAR</t>
  </si>
  <si>
    <t xml:space="preserve">TAGORE HOSPITAL AND RESEARCH INSTITUTE</t>
  </si>
  <si>
    <t xml:space="preserve">SHYAM LAL REGAR</t>
  </si>
  <si>
    <t xml:space="preserve">SARITA DEVI</t>
  </si>
  <si>
    <t xml:space="preserve">SUPYAR</t>
  </si>
  <si>
    <t xml:space="preserve">SEVAYATAN HOSPITAL</t>
  </si>
  <si>
    <t xml:space="preserve">RAMDULARI</t>
  </si>
  <si>
    <t xml:space="preserve">NAVJEEVAN HOSPITAL &amp; RESEARCH CENTRE</t>
  </si>
  <si>
    <t xml:space="preserve">SUSHILA SHARMA</t>
  </si>
  <si>
    <t xml:space="preserve">BHANDARI HOSPITAL &amp; RESEARCH CENTRE</t>
  </si>
  <si>
    <t xml:space="preserve">KISHOR KUMAR SAINI</t>
  </si>
  <si>
    <t xml:space="preserve">SONI MEDICARE LTD</t>
  </si>
  <si>
    <t xml:space="preserve">MANMOHAN KUMAR SAINI</t>
  </si>
  <si>
    <t xml:space="preserve">HEMANT KUMAR</t>
  </si>
  <si>
    <t xml:space="preserve">MANGI LAL</t>
  </si>
  <si>
    <t xml:space="preserve">SURESH KUMAR</t>
  </si>
  <si>
    <t xml:space="preserve">RAMNIWAS BAIRWA</t>
  </si>
  <si>
    <t xml:space="preserve">HEM NATH</t>
  </si>
  <si>
    <t xml:space="preserve">MANI RAM</t>
  </si>
  <si>
    <t xml:space="preserve">ANAND HOSPITAL AND EYE CENTRE</t>
  </si>
  <si>
    <t xml:space="preserve">VISHNA RAM</t>
  </si>
  <si>
    <t xml:space="preserve">MATHURADAS MATHUR HOSPITAL</t>
  </si>
  <si>
    <t xml:space="preserve">SHILPA SHRIMAL</t>
  </si>
  <si>
    <t xml:space="preserve">SH.MOHD. IMRAN</t>
  </si>
  <si>
    <t xml:space="preserve">KAILASH CHAND SEN</t>
  </si>
  <si>
    <t xml:space="preserve">LALITA LOHAR</t>
  </si>
  <si>
    <t xml:space="preserve">SHRI RAM DHARMARTH HOSPITAL</t>
  </si>
  <si>
    <t xml:space="preserve">MAHAVEER PRASAD SHARMA</t>
  </si>
  <si>
    <t xml:space="preserve">OM PRAKASH SHARMA</t>
  </si>
  <si>
    <t xml:space="preserve">RAMESH KUMAR RAIWAR</t>
  </si>
  <si>
    <t xml:space="preserve">KAMLESH MEENA</t>
  </si>
  <si>
    <t xml:space="preserve">KRISHANA SHARMA</t>
  </si>
  <si>
    <t xml:space="preserve">HARSHITA SHARMA</t>
  </si>
  <si>
    <t xml:space="preserve">JAGMAL</t>
  </si>
  <si>
    <t xml:space="preserve">CHANDRA SHEKHAR SWARNKAR</t>
  </si>
  <si>
    <t xml:space="preserve">CHIRANJI LAL SHARMA</t>
  </si>
  <si>
    <t xml:space="preserve">SHAKUNTLA MEENA</t>
  </si>
  <si>
    <t xml:space="preserve">VIJAY SINGH MEENA</t>
  </si>
  <si>
    <t xml:space="preserve">NARENDRA KUMAR PUROHIT</t>
  </si>
  <si>
    <t xml:space="preserve">PRAVEEN KUMAR</t>
  </si>
  <si>
    <t xml:space="preserve">SH. JITENDRA KUMAR CHHIPA</t>
  </si>
  <si>
    <t xml:space="preserve">Jyoti Nursing Home</t>
  </si>
  <si>
    <t xml:space="preserve">CHAMPA LAL MEGHWAL</t>
  </si>
  <si>
    <t xml:space="preserve">FOOL CHAND MEENA</t>
  </si>
  <si>
    <t xml:space="preserve">HARDANA RAM</t>
  </si>
  <si>
    <t xml:space="preserve">MOHINI DEVI</t>
  </si>
  <si>
    <t xml:space="preserve">DILEEP KUMAR SONI</t>
  </si>
  <si>
    <t xml:space="preserve">RAM SWAROOP MEENA</t>
  </si>
  <si>
    <t xml:space="preserve">SAHAI HOSPITAL AND RESEARCH CENTRE</t>
  </si>
  <si>
    <t xml:space="preserve">SHAITANRAM</t>
  </si>
  <si>
    <t xml:space="preserve">CHOMU MAHILA AND EYE HOSPITAL PVT LTD</t>
  </si>
  <si>
    <t xml:space="preserve">MANJU OJHA</t>
  </si>
  <si>
    <t xml:space="preserve">MAHENDER KUMAR MEENA</t>
  </si>
  <si>
    <t xml:space="preserve">INDOWESTERN BRAIN AND SPINE HOSPITAL</t>
  </si>
  <si>
    <t xml:space="preserve">BHANWAR LAL SWARNKAR</t>
  </si>
  <si>
    <t xml:space="preserve">DR ALOKGAUR</t>
  </si>
  <si>
    <t xml:space="preserve">JAIPUR CALGERY HOSPITAL</t>
  </si>
  <si>
    <t xml:space="preserve">MAHESH KUMAR FC</t>
  </si>
  <si>
    <t xml:space="preserve">SAKET HOSPITAL</t>
  </si>
  <si>
    <t xml:space="preserve">RUCHIT PANDYA</t>
  </si>
  <si>
    <t xml:space="preserve">RADHE SHYAM YOGI</t>
  </si>
  <si>
    <t xml:space="preserve">KALU RAM MENA</t>
  </si>
  <si>
    <t xml:space="preserve">DR.VIRENDRA LASER PHACO SURGERY CENTRE PVT LTD-JAIPUR</t>
  </si>
  <si>
    <t xml:space="preserve">RAKESH KUMAR JAIN</t>
  </si>
  <si>
    <t xml:space="preserve">ANURAG NURSING HOME</t>
  </si>
  <si>
    <t xml:space="preserve">SHANKAR LAL</t>
  </si>
  <si>
    <t xml:space="preserve">SRI RAM JAT</t>
  </si>
  <si>
    <t xml:space="preserve">OM PRAKASH PUROHIT</t>
  </si>
  <si>
    <t xml:space="preserve">TATA MEMORIAL HOSPITAL</t>
  </si>
  <si>
    <t xml:space="preserve">NARAYAN SINGH</t>
  </si>
  <si>
    <t xml:space="preserve">DINESH KUMAR KUMAWAT</t>
  </si>
  <si>
    <t xml:space="preserve">SHAMIR KUMAR MEENA</t>
  </si>
  <si>
    <t xml:space="preserve">KALPANA NURSING HOME</t>
  </si>
  <si>
    <t xml:space="preserve">MUKESH KUMAR SAMOTA</t>
  </si>
  <si>
    <t xml:space="preserve">LALIT SINGH CHOUDHARY</t>
  </si>
  <si>
    <t xml:space="preserve">KAILASH CHAND</t>
  </si>
  <si>
    <t xml:space="preserve">GLOBAL HEART AND GENERAL HOSPITAL</t>
  </si>
  <si>
    <t xml:space="preserve">USHA JOSHI</t>
  </si>
  <si>
    <t xml:space="preserve">SATISH KUMAR YADAV</t>
  </si>
  <si>
    <t xml:space="preserve">SUMAN DEVI</t>
  </si>
  <si>
    <t xml:space="preserve">KHICHAR HOSPITAL &amp; MEDICAL RESEARCH CENTRE</t>
  </si>
  <si>
    <t xml:space="preserve">SHARDA KAMAR</t>
  </si>
  <si>
    <t xml:space="preserve">MN HOSPITAL AND RESEARCH CENTRE</t>
  </si>
  <si>
    <t xml:space="preserve">ARVIND KUMAR</t>
  </si>
  <si>
    <t xml:space="preserve">BHANWAR LAL JAT</t>
  </si>
  <si>
    <t xml:space="preserve">HALDI RAM MOOLCHAND</t>
  </si>
  <si>
    <t xml:space="preserve">VINOD KUMAR RATHOR</t>
  </si>
  <si>
    <t xml:space="preserve">SANJEEVAN HOSPITAL &amp; RESEARCH CENTER</t>
  </si>
  <si>
    <t xml:space="preserve">GANPAT LAL SHARMA</t>
  </si>
  <si>
    <t xml:space="preserve">RAMSWAROOP GURJAR</t>
  </si>
  <si>
    <t xml:space="preserve">SURESH SINGH</t>
  </si>
  <si>
    <t xml:space="preserve">DILIP KUMAR BORIWAL</t>
  </si>
  <si>
    <t xml:space="preserve">OM PRAKASH</t>
  </si>
  <si>
    <t xml:space="preserve">SAL HOSPITAL</t>
  </si>
  <si>
    <t xml:space="preserve">GHANSHYAM PRAJAPAT</t>
  </si>
  <si>
    <t xml:space="preserve">CIMS HOSPITAL PRIVATE LIMIETED</t>
  </si>
  <si>
    <t xml:space="preserve">SUBHASH CHAND PERSOYA</t>
  </si>
  <si>
    <t xml:space="preserve">SEEMA GULATI</t>
  </si>
  <si>
    <t xml:space="preserve">ABDUL RAHAMAN</t>
  </si>
  <si>
    <t xml:space="preserve">ABHILASHA</t>
  </si>
  <si>
    <t xml:space="preserve">METRO MAS HEART CARE &amp; MILTISPECIALITY HOSPITAL</t>
  </si>
  <si>
    <t xml:space="preserve">TARA PRAKASH JAT</t>
  </si>
  <si>
    <t xml:space="preserve">NIBHA SHARMA</t>
  </si>
  <si>
    <t xml:space="preserve">MR NAVNEET VORA</t>
  </si>
  <si>
    <t xml:space="preserve">MANOJ KUMAR BHARGAV</t>
  </si>
  <si>
    <t xml:space="preserve">ASHOK KARADIA</t>
  </si>
  <si>
    <t xml:space="preserve">HAJARI MAL</t>
  </si>
  <si>
    <t xml:space="preserve">SARJEETA YADAV</t>
  </si>
  <si>
    <t xml:space="preserve">G.P.SHEKHAWATI HOSPITAL AND RESEARCH CENTRE</t>
  </si>
  <si>
    <t xml:space="preserve">SHIV PRASAD SAINEE</t>
  </si>
  <si>
    <t xml:space="preserve">SHRI HARI HOSPITAL PVT. LTD.</t>
  </si>
  <si>
    <t xml:space="preserve">AMIT SRAN</t>
  </si>
  <si>
    <t xml:space="preserve">HARI SHANKAR CHITTORA</t>
  </si>
  <si>
    <t xml:space="preserve">BHAGWAN SINGH JATAV</t>
  </si>
  <si>
    <t xml:space="preserve">HINGLAJ SINGH</t>
  </si>
  <si>
    <t xml:space="preserve">NIKESH SHARMA</t>
  </si>
  <si>
    <t xml:space="preserve">DHARAM PAL SINGH DHAKA</t>
  </si>
  <si>
    <t xml:space="preserve">MEDANTA THE MEDECITY</t>
  </si>
  <si>
    <t xml:space="preserve">LABH CHAND DHAKAR</t>
  </si>
  <si>
    <t xml:space="preserve">SATYA NARAYAN MAHAVAR</t>
  </si>
  <si>
    <t xml:space="preserve">JITENDRA KUMAR</t>
  </si>
  <si>
    <t xml:space="preserve">NARESH KUMAR TAILOR</t>
  </si>
  <si>
    <t xml:space="preserve">MOOLCHAND MEENA</t>
  </si>
  <si>
    <t xml:space="preserve">MOHAN LAL BALAI</t>
  </si>
  <si>
    <t xml:space="preserve">DILIP KUMAR</t>
  </si>
  <si>
    <t xml:space="preserve">DAULAT SINGH</t>
  </si>
  <si>
    <t xml:space="preserve">KHEMCHAND</t>
  </si>
  <si>
    <t xml:space="preserve">PRAHLAD GOCHER</t>
  </si>
  <si>
    <t xml:space="preserve">LADU RAM</t>
  </si>
  <si>
    <t xml:space="preserve">ANAND MATERNITY HOSPITAL</t>
  </si>
  <si>
    <t xml:space="preserve">MULJIBHAI PATEL UROLOGICAL HOSPITAL</t>
  </si>
  <si>
    <t xml:space="preserve">GARIMA AGARWAL</t>
  </si>
  <si>
    <t xml:space="preserve">JAIPUR HOSPITAL LALKOTHI S E I HOSPITAL AND MEDICAL RESEARCH LTD</t>
  </si>
  <si>
    <t xml:space="preserve">AMAR SINGH</t>
  </si>
  <si>
    <t xml:space="preserve">MITTAL HOSPITAL</t>
  </si>
  <si>
    <t xml:space="preserve">PANKAJ SHARMA</t>
  </si>
  <si>
    <t xml:space="preserve">KRISHAN KUMAR</t>
  </si>
  <si>
    <t xml:space="preserve">PRAKASH CHANDRA MEGHWAL</t>
  </si>
  <si>
    <t xml:space="preserve">ANUPAM THAKUR</t>
  </si>
  <si>
    <t xml:space="preserve">CIVIL HOSPITAL</t>
  </si>
  <si>
    <t xml:space="preserve">SH. OM PRAKASH YADAV</t>
  </si>
  <si>
    <t xml:space="preserve">ARVIND SONI</t>
  </si>
  <si>
    <t xml:space="preserve">BABITA SAHU</t>
  </si>
  <si>
    <t xml:space="preserve">FAKEER MOHAMMAD USTA</t>
  </si>
  <si>
    <t xml:space="preserve">THE GUJARAT RESEARCH &amp; MEDICAL INSTITUTE ( RAJASTHAN HOSPITAL)</t>
  </si>
  <si>
    <t xml:space="preserve">RAJPAL SINGH YADAV</t>
  </si>
  <si>
    <t xml:space="preserve">ALL INDIA INSTITUTE OF MEDICAL SCIENCE</t>
  </si>
  <si>
    <t xml:space="preserve">DWARKA PRASAD SHARMA</t>
  </si>
  <si>
    <t xml:space="preserve">NEELAM SHARMA</t>
  </si>
  <si>
    <t xml:space="preserve">NARENDRA  GUPTA</t>
  </si>
  <si>
    <t xml:space="preserve">VISHNU  AGRAWAL</t>
  </si>
  <si>
    <t xml:space="preserve">MUKESH KUMAR YADAV</t>
  </si>
  <si>
    <t xml:space="preserve">NEMI CHAND MEENA</t>
  </si>
  <si>
    <t xml:space="preserve">GOPAL SINGH RAJPUROHIT</t>
  </si>
  <si>
    <t xml:space="preserve">MAHIPAL CHOUDHARY</t>
  </si>
  <si>
    <t xml:space="preserve">RAJPAL SINGH</t>
  </si>
  <si>
    <t xml:space="preserve">AVINASH BAIRWA</t>
  </si>
  <si>
    <t xml:space="preserve">DINESH KUMAR AMETA</t>
  </si>
  <si>
    <t xml:space="preserve">NIRMALA DEVI</t>
  </si>
  <si>
    <t xml:space="preserve">MEWAR ORTHOPAEDIC HOSPITAL PVT LTD</t>
  </si>
  <si>
    <t xml:space="preserve">SHIV KUMAR SINGH</t>
  </si>
  <si>
    <t xml:space="preserve">J. M MEDICAL CLOOEGE HOSPITAL</t>
  </si>
  <si>
    <t xml:space="preserve">DILEEP SINGH</t>
  </si>
  <si>
    <t xml:space="preserve">SH. RAMKARAN YADAV</t>
  </si>
  <si>
    <t xml:space="preserve">MAHATMA GANDHI HOSPITAL</t>
  </si>
  <si>
    <t xml:space="preserve">SHRVAN LAL MEENA</t>
  </si>
  <si>
    <t xml:space="preserve">MAHANDRA SINGH</t>
  </si>
  <si>
    <t xml:space="preserve">HARISH  MEENA</t>
  </si>
  <si>
    <t xml:space="preserve">SUNIL KUMAR VERMA</t>
  </si>
  <si>
    <t xml:space="preserve">KALPANA VERMA</t>
  </si>
  <si>
    <t xml:space="preserve">JAI PRAKASH JAIN</t>
  </si>
  <si>
    <t xml:space="preserve">MUKESH SHARMA</t>
  </si>
  <si>
    <t xml:space="preserve">SHANKAR LAL KHATI</t>
  </si>
  <si>
    <t xml:space="preserve">RAJENDRA SINGH</t>
  </si>
  <si>
    <t xml:space="preserve">HANUMAN SAHAI CHOUDHARY</t>
  </si>
  <si>
    <t xml:space="preserve">SEEMA KUMAWAT</t>
  </si>
  <si>
    <t xml:space="preserve">ROSHAN LAL JANGID</t>
  </si>
  <si>
    <t xml:space="preserve">SANWER MAL</t>
  </si>
  <si>
    <t xml:space="preserve">ROOPESH  GUPTA</t>
  </si>
  <si>
    <t xml:space="preserve">CHANDRA PRAKASH KHATIK</t>
  </si>
  <si>
    <t xml:space="preserve">KAMLA</t>
  </si>
  <si>
    <t xml:space="preserve">PUKHRAJ JAT</t>
  </si>
  <si>
    <t xml:space="preserve">PAVAN KUMAR PATIDAR</t>
  </si>
  <si>
    <t xml:space="preserve">RUNGTA HOSPITAL</t>
  </si>
  <si>
    <t xml:space="preserve">JULFIKAR ANSARI</t>
  </si>
  <si>
    <t xml:space="preserve">VINOD KUMAR</t>
  </si>
  <si>
    <t xml:space="preserve">HEMRAJ MEENA</t>
  </si>
  <si>
    <t xml:space="preserve">ANOP SINGH</t>
  </si>
  <si>
    <t xml:space="preserve">AMIT CATSCAN CENTRE PVT LTD</t>
  </si>
  <si>
    <t xml:space="preserve">RANJEETA MEENA</t>
  </si>
  <si>
    <t xml:space="preserve">RAKESH KUMAR PAREEK</t>
  </si>
  <si>
    <t xml:space="preserve">RAMILA PANCHAL</t>
  </si>
  <si>
    <t xml:space="preserve">SUNITA KULHARI</t>
  </si>
  <si>
    <t xml:space="preserve">VIRENDRA SINGH</t>
  </si>
  <si>
    <t xml:space="preserve">RAJVEER SINGH</t>
  </si>
  <si>
    <t xml:space="preserve">PRVEEN KUMAWAT</t>
  </si>
  <si>
    <t xml:space="preserve">MINA KUMARI</t>
  </si>
  <si>
    <t xml:space="preserve">ANIL KUMAR</t>
  </si>
  <si>
    <t xml:space="preserve">BHATI DEVI NURSING HOME SURGICAL &amp; ULTRASOUND CENTRE</t>
  </si>
  <si>
    <t xml:space="preserve">ANKIT KUMAR</t>
  </si>
  <si>
    <t xml:space="preserve">NEETU KANKANI</t>
  </si>
  <si>
    <t xml:space="preserve">ARUN KUMAR KHANDELWAL</t>
  </si>
  <si>
    <t xml:space="preserve">SUNITA CHOUDHARY</t>
  </si>
  <si>
    <t xml:space="preserve">RITURAJ SINGH CHOUHAN</t>
  </si>
  <si>
    <t xml:space="preserve">NEMI CHAND JAIN</t>
  </si>
  <si>
    <t xml:space="preserve">GOVT. SATELLITE HOSPITAL, SHAHPURA</t>
  </si>
  <si>
    <t xml:space="preserve">KAILASH CHANDRA</t>
  </si>
  <si>
    <t xml:space="preserve">DHAYAL HOSPITAL &amp; RESEARCH CENTRE</t>
  </si>
  <si>
    <t xml:space="preserve">SHOBHA</t>
  </si>
  <si>
    <t xml:space="preserve">REETU KUMARI</t>
  </si>
  <si>
    <t xml:space="preserve">AMAR LAL</t>
  </si>
  <si>
    <t xml:space="preserve">VISHESH KUMAR SHUKLA</t>
  </si>
  <si>
    <t xml:space="preserve">KAPOOR CHAND</t>
  </si>
  <si>
    <t xml:space="preserve">MAHENDRA KUMAR MEENA</t>
  </si>
  <si>
    <t xml:space="preserve">APOLLO HOSPITALS CITY CENTRE</t>
  </si>
  <si>
    <t xml:space="preserve">HANS RAJ MEENA</t>
  </si>
  <si>
    <t xml:space="preserve">APEX HOSPITALS (P) LTD.,</t>
  </si>
  <si>
    <t xml:space="preserve">MANORANJAN SINGH</t>
  </si>
  <si>
    <t xml:space="preserve">MAITRI HOSPITAL</t>
  </si>
  <si>
    <t xml:space="preserve">BRIJRAJ SINGH</t>
  </si>
  <si>
    <t xml:space="preserve">SURESH KUMAR KHAROL</t>
  </si>
  <si>
    <t xml:space="preserve">DUNGAR NATH CHOUHAN</t>
  </si>
  <si>
    <t xml:space="preserve">MEGHA SHAKTAWAT</t>
  </si>
  <si>
    <t xml:space="preserve">SAADAT HOSPITAL</t>
  </si>
  <si>
    <t xml:space="preserve">RANJANA CHHIPA</t>
  </si>
  <si>
    <t xml:space="preserve">TOSHIF REFAN KURESHI</t>
  </si>
  <si>
    <t xml:space="preserve">GOPAL SINGH</t>
  </si>
  <si>
    <t xml:space="preserve">PRASHANT BHARILL</t>
  </si>
  <si>
    <t xml:space="preserve">SUMAN SHARMA</t>
  </si>
  <si>
    <t xml:space="preserve">GORISHANKER MEENA</t>
  </si>
  <si>
    <t xml:space="preserve">GEETA JAKHAR</t>
  </si>
  <si>
    <t xml:space="preserve">SAMIRA B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9.14"/>
    <col collapsed="false" customWidth="true" hidden="false" outlineLevel="0" max="3" min="3" style="2" width="16.84"/>
    <col collapsed="false" customWidth="true" hidden="false" outlineLevel="0" max="4" min="4" style="2" width="18.28"/>
    <col collapsed="false" customWidth="false" hidden="false" outlineLevel="0" max="5" min="5" style="2" width="9.14"/>
    <col collapsed="false" customWidth="true" hidden="false" outlineLevel="0" max="6" min="6" style="2" width="33.85"/>
    <col collapsed="false" customWidth="false" hidden="false" outlineLevel="0" max="8" min="7" style="2" width="9.14"/>
    <col collapsed="false" customWidth="true" hidden="false" outlineLevel="0" max="9" min="9" style="2" width="13.28"/>
    <col collapsed="false" customWidth="false" hidden="false" outlineLevel="0" max="10" min="10" style="2" width="9.14"/>
    <col collapsed="false" customWidth="true" hidden="false" outlineLevel="0" max="11" min="11" style="2" width="14.28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3</v>
      </c>
    </row>
    <row r="4" customFormat="false" ht="12" hidden="false" customHeight="false" outlineLevel="0" collapsed="false">
      <c r="A4" s="11" t="n">
        <v>1</v>
      </c>
      <c r="B4" s="12" t="n">
        <v>707316</v>
      </c>
      <c r="C4" s="12" t="s">
        <v>13</v>
      </c>
      <c r="D4" s="12" t="s">
        <v>13</v>
      </c>
      <c r="E4" s="13" t="n">
        <v>42056</v>
      </c>
      <c r="F4" s="12" t="s">
        <v>14</v>
      </c>
      <c r="G4" s="13" t="n">
        <v>41898</v>
      </c>
      <c r="H4" s="13" t="n">
        <v>41899</v>
      </c>
      <c r="I4" s="12"/>
      <c r="J4" s="12" t="n">
        <v>21850</v>
      </c>
      <c r="K4" s="12" t="n">
        <v>6300</v>
      </c>
      <c r="L4" s="14" t="s">
        <v>15</v>
      </c>
    </row>
    <row r="5" customFormat="false" ht="24" hidden="false" customHeight="false" outlineLevel="0" collapsed="false">
      <c r="A5" s="11" t="n">
        <v>2</v>
      </c>
      <c r="B5" s="12" t="n">
        <v>707363</v>
      </c>
      <c r="C5" s="12" t="s">
        <v>16</v>
      </c>
      <c r="D5" s="12" t="s">
        <v>16</v>
      </c>
      <c r="E5" s="13" t="n">
        <v>42060</v>
      </c>
      <c r="F5" s="12" t="s">
        <v>17</v>
      </c>
      <c r="G5" s="13" t="n">
        <v>41968</v>
      </c>
      <c r="H5" s="13" t="n">
        <v>41975</v>
      </c>
      <c r="I5" s="12"/>
      <c r="J5" s="12" t="n">
        <v>31303</v>
      </c>
      <c r="K5" s="12" t="n">
        <v>16000</v>
      </c>
      <c r="L5" s="14" t="s">
        <v>15</v>
      </c>
    </row>
    <row r="6" customFormat="false" ht="12" hidden="false" customHeight="false" outlineLevel="0" collapsed="false">
      <c r="A6" s="11" t="n">
        <f aca="false">A5+1</f>
        <v>3</v>
      </c>
      <c r="B6" s="12" t="n">
        <v>707377</v>
      </c>
      <c r="C6" s="12" t="s">
        <v>18</v>
      </c>
      <c r="D6" s="12" t="s">
        <v>18</v>
      </c>
      <c r="E6" s="13" t="n">
        <v>42060</v>
      </c>
      <c r="F6" s="12" t="s">
        <v>19</v>
      </c>
      <c r="G6" s="13" t="n">
        <v>41968</v>
      </c>
      <c r="H6" s="13" t="n">
        <v>41970</v>
      </c>
      <c r="I6" s="12"/>
      <c r="J6" s="12" t="n">
        <v>2968</v>
      </c>
      <c r="K6" s="12" t="n">
        <v>468</v>
      </c>
      <c r="L6" s="14" t="s">
        <v>15</v>
      </c>
    </row>
    <row r="7" customFormat="false" ht="24" hidden="false" customHeight="false" outlineLevel="0" collapsed="false">
      <c r="A7" s="11" t="n">
        <f aca="false">A6+1</f>
        <v>4</v>
      </c>
      <c r="B7" s="12" t="n">
        <v>707523</v>
      </c>
      <c r="C7" s="12" t="s">
        <v>20</v>
      </c>
      <c r="D7" s="12" t="s">
        <v>20</v>
      </c>
      <c r="E7" s="13" t="n">
        <v>42066</v>
      </c>
      <c r="F7" s="12" t="s">
        <v>21</v>
      </c>
      <c r="G7" s="13" t="n">
        <v>41986</v>
      </c>
      <c r="H7" s="13" t="n">
        <v>41992</v>
      </c>
      <c r="I7" s="12"/>
      <c r="J7" s="12" t="n">
        <v>15072</v>
      </c>
      <c r="K7" s="12" t="n">
        <v>12000</v>
      </c>
      <c r="L7" s="14" t="s">
        <v>15</v>
      </c>
    </row>
    <row r="8" customFormat="false" ht="12" hidden="false" customHeight="false" outlineLevel="0" collapsed="false">
      <c r="A8" s="11" t="n">
        <f aca="false">A7+1</f>
        <v>5</v>
      </c>
      <c r="B8" s="12" t="n">
        <v>707532</v>
      </c>
      <c r="C8" s="12" t="s">
        <v>22</v>
      </c>
      <c r="D8" s="12" t="s">
        <v>22</v>
      </c>
      <c r="E8" s="13" t="n">
        <v>42067</v>
      </c>
      <c r="F8" s="12" t="s">
        <v>23</v>
      </c>
      <c r="G8" s="13" t="n">
        <v>42041</v>
      </c>
      <c r="H8" s="13" t="n">
        <v>42047</v>
      </c>
      <c r="I8" s="12"/>
      <c r="J8" s="12" t="n">
        <v>72935</v>
      </c>
      <c r="K8" s="12" t="n">
        <v>63000</v>
      </c>
      <c r="L8" s="14" t="s">
        <v>15</v>
      </c>
    </row>
    <row r="9" customFormat="false" ht="24" hidden="false" customHeight="false" outlineLevel="0" collapsed="false">
      <c r="A9" s="11" t="n">
        <f aca="false">A8+1</f>
        <v>6</v>
      </c>
      <c r="B9" s="12" t="n">
        <v>707583</v>
      </c>
      <c r="C9" s="12" t="s">
        <v>24</v>
      </c>
      <c r="D9" s="12" t="s">
        <v>24</v>
      </c>
      <c r="E9" s="13" t="n">
        <v>42075</v>
      </c>
      <c r="F9" s="12" t="s">
        <v>23</v>
      </c>
      <c r="G9" s="13" t="n">
        <v>42037</v>
      </c>
      <c r="H9" s="13" t="n">
        <v>42041</v>
      </c>
      <c r="I9" s="12"/>
      <c r="J9" s="12" t="n">
        <v>40441</v>
      </c>
      <c r="K9" s="12" t="n">
        <v>34200</v>
      </c>
      <c r="L9" s="14" t="s">
        <v>15</v>
      </c>
    </row>
    <row r="10" customFormat="false" ht="24" hidden="false" customHeight="false" outlineLevel="0" collapsed="false">
      <c r="A10" s="11" t="n">
        <f aca="false">A9+1</f>
        <v>7</v>
      </c>
      <c r="B10" s="12" t="n">
        <v>707624</v>
      </c>
      <c r="C10" s="12" t="s">
        <v>25</v>
      </c>
      <c r="D10" s="12" t="s">
        <v>25</v>
      </c>
      <c r="E10" s="13" t="n">
        <v>42081</v>
      </c>
      <c r="F10" s="12" t="s">
        <v>26</v>
      </c>
      <c r="G10" s="13" t="n">
        <v>41965</v>
      </c>
      <c r="H10" s="13" t="n">
        <v>41966</v>
      </c>
      <c r="I10" s="12"/>
      <c r="J10" s="12" t="n">
        <v>60549</v>
      </c>
      <c r="K10" s="12" t="n">
        <v>31250</v>
      </c>
      <c r="L10" s="14" t="s">
        <v>15</v>
      </c>
    </row>
    <row r="11" customFormat="false" ht="12" hidden="false" customHeight="false" outlineLevel="0" collapsed="false">
      <c r="A11" s="11" t="n">
        <f aca="false">A10+1</f>
        <v>8</v>
      </c>
      <c r="B11" s="12" t="n">
        <v>707633</v>
      </c>
      <c r="C11" s="12" t="s">
        <v>27</v>
      </c>
      <c r="D11" s="12" t="s">
        <v>27</v>
      </c>
      <c r="E11" s="13" t="n">
        <v>42083</v>
      </c>
      <c r="F11" s="12" t="s">
        <v>23</v>
      </c>
      <c r="G11" s="13" t="n">
        <v>42031</v>
      </c>
      <c r="H11" s="13" t="n">
        <v>42036</v>
      </c>
      <c r="I11" s="12"/>
      <c r="J11" s="12" t="n">
        <v>53149</v>
      </c>
      <c r="K11" s="12" t="n">
        <v>16626</v>
      </c>
      <c r="L11" s="14" t="s">
        <v>15</v>
      </c>
    </row>
    <row r="12" customFormat="false" ht="24" hidden="false" customHeight="false" outlineLevel="0" collapsed="false">
      <c r="A12" s="11" t="n">
        <f aca="false">A11+1</f>
        <v>9</v>
      </c>
      <c r="B12" s="12" t="n">
        <v>707640</v>
      </c>
      <c r="C12" s="12" t="s">
        <v>28</v>
      </c>
      <c r="D12" s="12" t="s">
        <v>29</v>
      </c>
      <c r="E12" s="13" t="n">
        <v>42083</v>
      </c>
      <c r="F12" s="12" t="s">
        <v>30</v>
      </c>
      <c r="G12" s="13" t="n">
        <v>42046</v>
      </c>
      <c r="H12" s="13" t="n">
        <v>42048</v>
      </c>
      <c r="I12" s="12"/>
      <c r="J12" s="12" t="n">
        <v>8210</v>
      </c>
      <c r="K12" s="12" t="n">
        <v>7000</v>
      </c>
      <c r="L12" s="14" t="s">
        <v>15</v>
      </c>
    </row>
    <row r="13" customFormat="false" ht="24" hidden="false" customHeight="false" outlineLevel="0" collapsed="false">
      <c r="A13" s="11" t="n">
        <f aca="false">A12+1</f>
        <v>10</v>
      </c>
      <c r="B13" s="12" t="n">
        <v>707651</v>
      </c>
      <c r="C13" s="12" t="s">
        <v>31</v>
      </c>
      <c r="D13" s="12" t="s">
        <v>31</v>
      </c>
      <c r="E13" s="13" t="n">
        <v>42083</v>
      </c>
      <c r="F13" s="12" t="s">
        <v>32</v>
      </c>
      <c r="G13" s="13" t="n">
        <v>42044</v>
      </c>
      <c r="H13" s="13" t="n">
        <v>42045</v>
      </c>
      <c r="I13" s="12"/>
      <c r="J13" s="12" t="n">
        <v>9257</v>
      </c>
      <c r="K13" s="12" t="n">
        <v>8500</v>
      </c>
      <c r="L13" s="14" t="s">
        <v>15</v>
      </c>
    </row>
    <row r="14" customFormat="false" ht="12" hidden="false" customHeight="false" outlineLevel="0" collapsed="false">
      <c r="A14" s="11" t="n">
        <f aca="false">A13+1</f>
        <v>11</v>
      </c>
      <c r="B14" s="12" t="n">
        <v>707706</v>
      </c>
      <c r="C14" s="12" t="s">
        <v>33</v>
      </c>
      <c r="D14" s="12" t="s">
        <v>33</v>
      </c>
      <c r="E14" s="13" t="n">
        <v>42091</v>
      </c>
      <c r="F14" s="12" t="s">
        <v>34</v>
      </c>
      <c r="G14" s="13" t="n">
        <v>41892</v>
      </c>
      <c r="H14" s="13" t="n">
        <v>41902</v>
      </c>
      <c r="I14" s="12"/>
      <c r="J14" s="12" t="n">
        <v>65813</v>
      </c>
      <c r="K14" s="12" t="n">
        <v>36400</v>
      </c>
      <c r="L14" s="14" t="s">
        <v>15</v>
      </c>
    </row>
    <row r="15" customFormat="false" ht="24" hidden="false" customHeight="false" outlineLevel="0" collapsed="false">
      <c r="A15" s="11" t="n">
        <f aca="false">A14+1</f>
        <v>12</v>
      </c>
      <c r="B15" s="12" t="n">
        <v>707719</v>
      </c>
      <c r="C15" s="12" t="s">
        <v>35</v>
      </c>
      <c r="D15" s="12" t="s">
        <v>35</v>
      </c>
      <c r="E15" s="13" t="n">
        <v>42094</v>
      </c>
      <c r="F15" s="12" t="s">
        <v>36</v>
      </c>
      <c r="G15" s="13" t="n">
        <v>42069</v>
      </c>
      <c r="H15" s="13" t="n">
        <v>42072</v>
      </c>
      <c r="I15" s="12"/>
      <c r="J15" s="12" t="n">
        <v>27896</v>
      </c>
      <c r="K15" s="12" t="n">
        <v>20000</v>
      </c>
      <c r="L15" s="14" t="s">
        <v>15</v>
      </c>
    </row>
    <row r="16" customFormat="false" ht="12" hidden="false" customHeight="false" outlineLevel="0" collapsed="false">
      <c r="A16" s="11" t="n">
        <f aca="false">A15+1</f>
        <v>13</v>
      </c>
      <c r="B16" s="12" t="n">
        <v>707778</v>
      </c>
      <c r="C16" s="12" t="s">
        <v>37</v>
      </c>
      <c r="D16" s="12" t="s">
        <v>37</v>
      </c>
      <c r="E16" s="13" t="n">
        <v>42096</v>
      </c>
      <c r="F16" s="12" t="s">
        <v>38</v>
      </c>
      <c r="G16" s="13" t="n">
        <v>42028</v>
      </c>
      <c r="H16" s="13" t="n">
        <v>42034</v>
      </c>
      <c r="I16" s="12"/>
      <c r="J16" s="12" t="n">
        <v>38985</v>
      </c>
      <c r="K16" s="12" t="n">
        <v>33700</v>
      </c>
      <c r="L16" s="14" t="s">
        <v>15</v>
      </c>
    </row>
    <row r="17" customFormat="false" ht="12" hidden="false" customHeight="false" outlineLevel="0" collapsed="false">
      <c r="A17" s="11" t="n">
        <f aca="false">A16+1</f>
        <v>14</v>
      </c>
      <c r="B17" s="12" t="n">
        <v>707787</v>
      </c>
      <c r="C17" s="12" t="s">
        <v>39</v>
      </c>
      <c r="D17" s="12" t="s">
        <v>39</v>
      </c>
      <c r="E17" s="13" t="n">
        <v>42096</v>
      </c>
      <c r="F17" s="12" t="s">
        <v>40</v>
      </c>
      <c r="G17" s="13" t="n">
        <v>41869</v>
      </c>
      <c r="H17" s="13" t="n">
        <v>41875</v>
      </c>
      <c r="I17" s="12"/>
      <c r="J17" s="12" t="n">
        <v>9750</v>
      </c>
      <c r="K17" s="12" t="n">
        <v>8000</v>
      </c>
      <c r="L17" s="14" t="s">
        <v>15</v>
      </c>
    </row>
    <row r="18" customFormat="false" ht="36" hidden="false" customHeight="false" outlineLevel="0" collapsed="false">
      <c r="A18" s="11" t="n">
        <f aca="false">A17+1</f>
        <v>15</v>
      </c>
      <c r="B18" s="12" t="n">
        <v>707794</v>
      </c>
      <c r="C18" s="12" t="s">
        <v>41</v>
      </c>
      <c r="D18" s="12" t="s">
        <v>41</v>
      </c>
      <c r="E18" s="13" t="n">
        <v>42096</v>
      </c>
      <c r="F18" s="12" t="s">
        <v>42</v>
      </c>
      <c r="G18" s="13" t="n">
        <v>42008</v>
      </c>
      <c r="H18" s="13" t="n">
        <v>42013</v>
      </c>
      <c r="I18" s="12"/>
      <c r="J18" s="12" t="n">
        <v>26713</v>
      </c>
      <c r="K18" s="12" t="n">
        <v>12000</v>
      </c>
      <c r="L18" s="14" t="s">
        <v>15</v>
      </c>
    </row>
    <row r="19" customFormat="false" ht="24" hidden="false" customHeight="false" outlineLevel="0" collapsed="false">
      <c r="A19" s="11" t="n">
        <f aca="false">A18+1</f>
        <v>16</v>
      </c>
      <c r="B19" s="12" t="n">
        <v>707817</v>
      </c>
      <c r="C19" s="12" t="s">
        <v>43</v>
      </c>
      <c r="D19" s="12" t="s">
        <v>43</v>
      </c>
      <c r="E19" s="13" t="n">
        <v>42097</v>
      </c>
      <c r="F19" s="12" t="s">
        <v>26</v>
      </c>
      <c r="G19" s="13" t="n">
        <v>42018</v>
      </c>
      <c r="H19" s="13" t="n">
        <v>42022</v>
      </c>
      <c r="I19" s="12"/>
      <c r="J19" s="12" t="n">
        <v>43675</v>
      </c>
      <c r="K19" s="12" t="n">
        <v>22500</v>
      </c>
      <c r="L19" s="14" t="s">
        <v>15</v>
      </c>
    </row>
    <row r="20" customFormat="false" ht="12" hidden="false" customHeight="false" outlineLevel="0" collapsed="false">
      <c r="A20" s="11" t="n">
        <f aca="false">A19+1</f>
        <v>17</v>
      </c>
      <c r="B20" s="12" t="n">
        <v>707826</v>
      </c>
      <c r="C20" s="12" t="s">
        <v>44</v>
      </c>
      <c r="D20" s="12" t="s">
        <v>44</v>
      </c>
      <c r="E20" s="13" t="n">
        <v>42097</v>
      </c>
      <c r="F20" s="12" t="s">
        <v>45</v>
      </c>
      <c r="G20" s="13" t="n">
        <v>42059</v>
      </c>
      <c r="H20" s="13" t="n">
        <v>42061</v>
      </c>
      <c r="I20" s="12"/>
      <c r="J20" s="12" t="n">
        <v>7310</v>
      </c>
      <c r="K20" s="12" t="n">
        <v>7000</v>
      </c>
      <c r="L20" s="14" t="s">
        <v>15</v>
      </c>
    </row>
    <row r="21" customFormat="false" ht="12" hidden="false" customHeight="false" outlineLevel="0" collapsed="false">
      <c r="A21" s="11" t="n">
        <f aca="false">A20+1</f>
        <v>18</v>
      </c>
      <c r="B21" s="12" t="n">
        <v>707860</v>
      </c>
      <c r="C21" s="12" t="s">
        <v>46</v>
      </c>
      <c r="D21" s="12" t="s">
        <v>46</v>
      </c>
      <c r="E21" s="13" t="n">
        <v>42097</v>
      </c>
      <c r="F21" s="12" t="s">
        <v>47</v>
      </c>
      <c r="G21" s="13" t="n">
        <v>42061</v>
      </c>
      <c r="H21" s="13" t="n">
        <v>42062</v>
      </c>
      <c r="I21" s="12"/>
      <c r="J21" s="12" t="n">
        <v>22943</v>
      </c>
      <c r="K21" s="12" t="n">
        <v>17699</v>
      </c>
      <c r="L21" s="14" t="s">
        <v>15</v>
      </c>
    </row>
    <row r="22" customFormat="false" ht="24" hidden="false" customHeight="false" outlineLevel="0" collapsed="false">
      <c r="A22" s="11" t="n">
        <f aca="false">A21+1</f>
        <v>19</v>
      </c>
      <c r="B22" s="12" t="n">
        <v>707862</v>
      </c>
      <c r="C22" s="12" t="s">
        <v>48</v>
      </c>
      <c r="D22" s="12" t="s">
        <v>48</v>
      </c>
      <c r="E22" s="13" t="n">
        <v>42097</v>
      </c>
      <c r="F22" s="12" t="s">
        <v>40</v>
      </c>
      <c r="G22" s="13" t="n">
        <v>42065</v>
      </c>
      <c r="H22" s="13" t="n">
        <v>42068</v>
      </c>
      <c r="I22" s="12"/>
      <c r="J22" s="12" t="n">
        <v>32289</v>
      </c>
      <c r="K22" s="12" t="n">
        <v>20000</v>
      </c>
      <c r="L22" s="14" t="s">
        <v>15</v>
      </c>
    </row>
    <row r="23" customFormat="false" ht="12" hidden="false" customHeight="false" outlineLevel="0" collapsed="false">
      <c r="A23" s="11" t="n">
        <f aca="false">A22+1</f>
        <v>20</v>
      </c>
      <c r="B23" s="12" t="n">
        <v>707863</v>
      </c>
      <c r="C23" s="12" t="s">
        <v>49</v>
      </c>
      <c r="D23" s="12" t="s">
        <v>49</v>
      </c>
      <c r="E23" s="13" t="n">
        <v>42097</v>
      </c>
      <c r="F23" s="12" t="s">
        <v>50</v>
      </c>
      <c r="G23" s="13" t="n">
        <v>41995</v>
      </c>
      <c r="H23" s="13" t="n">
        <v>41996</v>
      </c>
      <c r="I23" s="12"/>
      <c r="J23" s="12" t="n">
        <v>15299</v>
      </c>
      <c r="K23" s="12" t="n">
        <v>12100</v>
      </c>
      <c r="L23" s="14" t="s">
        <v>15</v>
      </c>
    </row>
    <row r="24" customFormat="false" ht="12" hidden="false" customHeight="false" outlineLevel="0" collapsed="false">
      <c r="A24" s="11" t="n">
        <f aca="false">A23+1</f>
        <v>21</v>
      </c>
      <c r="B24" s="12" t="n">
        <v>707881</v>
      </c>
      <c r="C24" s="12" t="s">
        <v>51</v>
      </c>
      <c r="D24" s="12" t="s">
        <v>51</v>
      </c>
      <c r="E24" s="13" t="n">
        <v>42098</v>
      </c>
      <c r="F24" s="12" t="s">
        <v>52</v>
      </c>
      <c r="G24" s="13" t="n">
        <v>42001</v>
      </c>
      <c r="H24" s="13" t="n">
        <v>42005</v>
      </c>
      <c r="I24" s="12"/>
      <c r="J24" s="12" t="n">
        <v>10477</v>
      </c>
      <c r="K24" s="12" t="n">
        <v>20000</v>
      </c>
      <c r="L24" s="14" t="s">
        <v>15</v>
      </c>
    </row>
    <row r="25" customFormat="false" ht="24" hidden="false" customHeight="false" outlineLevel="0" collapsed="false">
      <c r="A25" s="11" t="n">
        <f aca="false">A24+1</f>
        <v>22</v>
      </c>
      <c r="B25" s="12" t="n">
        <v>707893</v>
      </c>
      <c r="C25" s="12" t="s">
        <v>53</v>
      </c>
      <c r="D25" s="12" t="s">
        <v>53</v>
      </c>
      <c r="E25" s="13" t="n">
        <v>42100</v>
      </c>
      <c r="F25" s="12" t="s">
        <v>54</v>
      </c>
      <c r="G25" s="13" t="n">
        <v>41916</v>
      </c>
      <c r="H25" s="13" t="n">
        <v>41922</v>
      </c>
      <c r="I25" s="12"/>
      <c r="J25" s="12" t="n">
        <v>11869</v>
      </c>
      <c r="K25" s="12" t="n">
        <v>8900</v>
      </c>
      <c r="L25" s="14" t="s">
        <v>15</v>
      </c>
    </row>
    <row r="26" customFormat="false" ht="24" hidden="false" customHeight="false" outlineLevel="0" collapsed="false">
      <c r="A26" s="11" t="n">
        <f aca="false">A25+1</f>
        <v>23</v>
      </c>
      <c r="B26" s="12" t="n">
        <v>707936</v>
      </c>
      <c r="C26" s="12" t="s">
        <v>55</v>
      </c>
      <c r="D26" s="12" t="s">
        <v>55</v>
      </c>
      <c r="E26" s="13" t="n">
        <v>42101</v>
      </c>
      <c r="F26" s="12" t="s">
        <v>56</v>
      </c>
      <c r="G26" s="13" t="n">
        <v>41915</v>
      </c>
      <c r="H26" s="13" t="n">
        <v>41916</v>
      </c>
      <c r="I26" s="12"/>
      <c r="J26" s="12" t="n">
        <v>5000</v>
      </c>
      <c r="K26" s="12" t="n">
        <v>12000</v>
      </c>
      <c r="L26" s="14" t="s">
        <v>15</v>
      </c>
    </row>
    <row r="27" customFormat="false" ht="12" hidden="false" customHeight="false" outlineLevel="0" collapsed="false">
      <c r="A27" s="11" t="n">
        <f aca="false">A26+1</f>
        <v>24</v>
      </c>
      <c r="B27" s="12" t="n">
        <v>707962</v>
      </c>
      <c r="C27" s="12" t="s">
        <v>57</v>
      </c>
      <c r="D27" s="12" t="s">
        <v>57</v>
      </c>
      <c r="E27" s="13" t="n">
        <v>42104</v>
      </c>
      <c r="F27" s="12" t="s">
        <v>32</v>
      </c>
      <c r="G27" s="13" t="n">
        <v>41995</v>
      </c>
      <c r="H27" s="13" t="n">
        <v>42000</v>
      </c>
      <c r="I27" s="12"/>
      <c r="J27" s="12" t="n">
        <v>22690</v>
      </c>
      <c r="K27" s="12" t="n">
        <v>9970</v>
      </c>
      <c r="L27" s="14" t="s">
        <v>15</v>
      </c>
    </row>
    <row r="28" customFormat="false" ht="24" hidden="false" customHeight="false" outlineLevel="0" collapsed="false">
      <c r="A28" s="11" t="n">
        <f aca="false">A27+1</f>
        <v>25</v>
      </c>
      <c r="B28" s="12" t="n">
        <v>707963</v>
      </c>
      <c r="C28" s="12" t="s">
        <v>58</v>
      </c>
      <c r="D28" s="12" t="s">
        <v>58</v>
      </c>
      <c r="E28" s="13" t="n">
        <v>42104</v>
      </c>
      <c r="F28" s="12" t="s">
        <v>54</v>
      </c>
      <c r="G28" s="13" t="n">
        <v>42003</v>
      </c>
      <c r="H28" s="13" t="n">
        <v>42007</v>
      </c>
      <c r="I28" s="12"/>
      <c r="J28" s="12" t="n">
        <v>11880</v>
      </c>
      <c r="K28" s="12" t="n">
        <v>11880</v>
      </c>
      <c r="L28" s="14" t="s">
        <v>15</v>
      </c>
    </row>
    <row r="29" customFormat="false" ht="12" hidden="false" customHeight="false" outlineLevel="0" collapsed="false">
      <c r="A29" s="11" t="n">
        <f aca="false">A28+1</f>
        <v>26</v>
      </c>
      <c r="B29" s="12" t="n">
        <v>708357</v>
      </c>
      <c r="C29" s="12" t="s">
        <v>59</v>
      </c>
      <c r="D29" s="12" t="s">
        <v>59</v>
      </c>
      <c r="E29" s="13" t="n">
        <v>42124</v>
      </c>
      <c r="F29" s="12" t="s">
        <v>21</v>
      </c>
      <c r="G29" s="13" t="n">
        <v>41741</v>
      </c>
      <c r="H29" s="13" t="n">
        <v>41742</v>
      </c>
      <c r="I29" s="12"/>
      <c r="J29" s="12" t="n">
        <v>4227</v>
      </c>
      <c r="K29" s="12" t="n">
        <v>4227</v>
      </c>
      <c r="L29" s="14" t="s">
        <v>15</v>
      </c>
    </row>
    <row r="30" customFormat="false" ht="36.75" hidden="false" customHeight="false" outlineLevel="0" collapsed="false">
      <c r="A30" s="15" t="n">
        <f aca="false">A29+1</f>
        <v>27</v>
      </c>
      <c r="B30" s="16" t="n">
        <v>708427</v>
      </c>
      <c r="C30" s="16" t="s">
        <v>60</v>
      </c>
      <c r="D30" s="16" t="s">
        <v>60</v>
      </c>
      <c r="E30" s="17" t="n">
        <v>42124</v>
      </c>
      <c r="F30" s="16" t="s">
        <v>42</v>
      </c>
      <c r="G30" s="17" t="n">
        <v>0</v>
      </c>
      <c r="H30" s="17" t="n">
        <v>0</v>
      </c>
      <c r="I30" s="16"/>
      <c r="J30" s="16" t="n">
        <v>11735</v>
      </c>
      <c r="K30" s="16" t="n">
        <v>8950</v>
      </c>
      <c r="L30" s="18" t="s">
        <v>15</v>
      </c>
    </row>
    <row r="31" customFormat="false" ht="12" hidden="false" customHeight="false" outlineLevel="0" collapsed="false">
      <c r="A31" s="19"/>
      <c r="B31" s="20"/>
      <c r="C31" s="20"/>
      <c r="D31" s="20"/>
      <c r="E31" s="21"/>
      <c r="F31" s="20"/>
      <c r="G31" s="21"/>
      <c r="H31" s="21"/>
      <c r="I31" s="20"/>
      <c r="J31" s="20"/>
      <c r="K31" s="20"/>
      <c r="L31" s="22"/>
    </row>
    <row r="32" customFormat="false" ht="12" hidden="false" customHeight="false" outlineLevel="0" collapsed="false">
      <c r="A32" s="23"/>
      <c r="B32" s="24"/>
      <c r="C32" s="24"/>
      <c r="D32" s="24"/>
      <c r="E32" s="25"/>
      <c r="F32" s="24"/>
      <c r="G32" s="25"/>
      <c r="H32" s="25"/>
      <c r="I32" s="24"/>
      <c r="J32" s="24"/>
      <c r="K32" s="24"/>
      <c r="L32" s="26"/>
    </row>
    <row r="37" s="24" customFormat="true" ht="12" hidden="false" customHeight="false" outlineLevel="0" collapsed="false">
      <c r="A37" s="27"/>
      <c r="E37" s="25"/>
      <c r="G37" s="25"/>
      <c r="H37" s="25"/>
    </row>
    <row r="38" s="24" customFormat="true" ht="12" hidden="false" customHeight="false" outlineLevel="0" collapsed="false">
      <c r="A38" s="27"/>
      <c r="E38" s="25"/>
      <c r="G38" s="25"/>
      <c r="H38" s="25"/>
    </row>
    <row r="39" s="24" customFormat="true" ht="12" hidden="false" customHeight="false" outlineLevel="0" collapsed="false"/>
  </sheetData>
  <printOptions headings="false" gridLines="false" gridLinesSet="true" horizontalCentered="false" verticalCentered="false"/>
  <pageMargins left="0.359722222222222" right="0.315277777777778" top="0.3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9.99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7" min="7" style="0" width="35.13"/>
    <col collapsed="false" customWidth="true" hidden="false" outlineLevel="0" max="9" min="8" style="0" width="9.56"/>
  </cols>
  <sheetData>
    <row r="2" customFormat="false" ht="15" hidden="false" customHeight="false" outlineLevel="0" collapsed="false">
      <c r="J2" s="28" t="s">
        <v>61</v>
      </c>
    </row>
    <row r="3" customFormat="false" ht="15.75" hidden="false" customHeight="tru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A4" s="30" t="s">
        <v>6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36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3</v>
      </c>
    </row>
    <row r="6" customFormat="false" ht="36.75" hidden="false" customHeight="false" outlineLevel="0" collapsed="false">
      <c r="A6" s="11" t="n">
        <v>1</v>
      </c>
      <c r="B6" s="12" t="n">
        <v>707041</v>
      </c>
      <c r="C6" s="12" t="s">
        <v>64</v>
      </c>
      <c r="D6" s="12" t="s">
        <v>64</v>
      </c>
      <c r="E6" s="13" t="n">
        <v>42012</v>
      </c>
      <c r="F6" s="12" t="s">
        <v>23</v>
      </c>
      <c r="G6" s="13" t="n">
        <v>41796</v>
      </c>
      <c r="H6" s="13" t="n">
        <v>41800</v>
      </c>
      <c r="I6" s="12" t="s">
        <v>65</v>
      </c>
      <c r="J6" s="12" t="n">
        <v>12700</v>
      </c>
      <c r="K6" s="12" t="n">
        <v>12700</v>
      </c>
      <c r="L6" s="14" t="s">
        <v>66</v>
      </c>
    </row>
    <row r="7" customFormat="false" ht="73.5" hidden="false" customHeight="false" outlineLevel="0" collapsed="false">
      <c r="A7" s="15" t="n">
        <v>2</v>
      </c>
      <c r="B7" s="16" t="n">
        <v>707056</v>
      </c>
      <c r="C7" s="16" t="s">
        <v>67</v>
      </c>
      <c r="D7" s="16" t="s">
        <v>67</v>
      </c>
      <c r="E7" s="17" t="n">
        <v>42013</v>
      </c>
      <c r="F7" s="16" t="s">
        <v>36</v>
      </c>
      <c r="G7" s="17" t="n">
        <v>41847</v>
      </c>
      <c r="H7" s="17" t="n">
        <v>41851</v>
      </c>
      <c r="I7" s="16" t="s">
        <v>68</v>
      </c>
      <c r="J7" s="16" t="n">
        <v>12700</v>
      </c>
      <c r="K7" s="16" t="n">
        <v>12700</v>
      </c>
      <c r="L7" s="18" t="s">
        <v>66</v>
      </c>
    </row>
  </sheetData>
  <mergeCells count="2">
    <mergeCell ref="A3:L3"/>
    <mergeCell ref="A4:L4"/>
  </mergeCells>
  <printOptions headings="false" gridLines="false" gridLinesSet="true" horizontalCentered="false" verticalCentered="false"/>
  <pageMargins left="0.315277777777778" right="0.157638888888889" top="0.315277777777778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4" min="3" style="0" width="22.99"/>
    <col collapsed="false" customWidth="true" hidden="false" outlineLevel="0" max="6" min="6" style="0" width="53.85"/>
  </cols>
  <sheetData>
    <row r="1" customFormat="false" ht="15" hidden="false" customHeight="false" outlineLevel="0" collapsed="false">
      <c r="H1" s="3" t="s">
        <v>69</v>
      </c>
    </row>
    <row r="2" customFormat="false" ht="15" hidden="false" customHeight="false" outlineLevel="0" collapsed="false">
      <c r="A2" s="31" t="s">
        <v>70</v>
      </c>
      <c r="B2" s="32"/>
      <c r="C2" s="32"/>
      <c r="D2" s="32"/>
      <c r="E2" s="32"/>
      <c r="F2" s="32"/>
      <c r="G2" s="32"/>
      <c r="H2" s="32"/>
      <c r="I2" s="33"/>
      <c r="J2" s="34"/>
    </row>
    <row r="3" customFormat="false" ht="24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1</v>
      </c>
    </row>
    <row r="4" customFormat="false" ht="15" hidden="false" customHeight="false" outlineLevel="0" collapsed="false">
      <c r="A4" s="11" t="n">
        <v>1</v>
      </c>
      <c r="B4" s="12" t="n">
        <v>707325</v>
      </c>
      <c r="C4" s="12" t="s">
        <v>71</v>
      </c>
      <c r="D4" s="12" t="s">
        <v>71</v>
      </c>
      <c r="E4" s="13" t="n">
        <v>42058</v>
      </c>
      <c r="F4" s="12" t="s">
        <v>72</v>
      </c>
      <c r="G4" s="13" t="n">
        <v>41980</v>
      </c>
      <c r="H4" s="13" t="n">
        <v>41992</v>
      </c>
      <c r="I4" s="14" t="n">
        <v>102345</v>
      </c>
    </row>
    <row r="5" customFormat="false" ht="15" hidden="false" customHeight="false" outlineLevel="0" collapsed="false">
      <c r="A5" s="11" t="n">
        <v>2</v>
      </c>
      <c r="B5" s="12" t="n">
        <v>707326</v>
      </c>
      <c r="C5" s="12" t="s">
        <v>73</v>
      </c>
      <c r="D5" s="12" t="s">
        <v>73</v>
      </c>
      <c r="E5" s="13" t="n">
        <v>42058</v>
      </c>
      <c r="F5" s="12" t="s">
        <v>74</v>
      </c>
      <c r="G5" s="13" t="n">
        <v>41988</v>
      </c>
      <c r="H5" s="13" t="n">
        <v>41995</v>
      </c>
      <c r="I5" s="14" t="n">
        <v>213322</v>
      </c>
    </row>
    <row r="6" customFormat="false" ht="15" hidden="false" customHeight="false" outlineLevel="0" collapsed="false">
      <c r="A6" s="11" t="n">
        <f aca="false">A5+1</f>
        <v>3</v>
      </c>
      <c r="B6" s="12" t="n">
        <v>707332</v>
      </c>
      <c r="C6" s="12" t="s">
        <v>75</v>
      </c>
      <c r="D6" s="12" t="s">
        <v>75</v>
      </c>
      <c r="E6" s="13" t="n">
        <v>42059</v>
      </c>
      <c r="F6" s="12" t="s">
        <v>76</v>
      </c>
      <c r="G6" s="13" t="n">
        <v>41926</v>
      </c>
      <c r="H6" s="13" t="n">
        <v>41927</v>
      </c>
      <c r="I6" s="14" t="n">
        <v>52821</v>
      </c>
    </row>
    <row r="7" customFormat="false" ht="15" hidden="false" customHeight="false" outlineLevel="0" collapsed="false">
      <c r="A7" s="11" t="n">
        <f aca="false">A6+1</f>
        <v>4</v>
      </c>
      <c r="B7" s="12" t="n">
        <v>707372</v>
      </c>
      <c r="C7" s="12" t="s">
        <v>77</v>
      </c>
      <c r="D7" s="12" t="s">
        <v>77</v>
      </c>
      <c r="E7" s="13" t="n">
        <v>42060</v>
      </c>
      <c r="F7" s="12" t="s">
        <v>72</v>
      </c>
      <c r="G7" s="13" t="n">
        <v>41994</v>
      </c>
      <c r="H7" s="13" t="n">
        <v>42007</v>
      </c>
      <c r="I7" s="14" t="n">
        <v>22114</v>
      </c>
    </row>
    <row r="8" customFormat="false" ht="15" hidden="false" customHeight="false" outlineLevel="0" collapsed="false">
      <c r="A8" s="11" t="n">
        <f aca="false">A7+1</f>
        <v>5</v>
      </c>
      <c r="B8" s="12" t="n">
        <v>707391</v>
      </c>
      <c r="C8" s="12" t="s">
        <v>78</v>
      </c>
      <c r="D8" s="12" t="s">
        <v>78</v>
      </c>
      <c r="E8" s="13" t="n">
        <v>42061</v>
      </c>
      <c r="F8" s="12" t="s">
        <v>79</v>
      </c>
      <c r="G8" s="13" t="n">
        <v>42037</v>
      </c>
      <c r="H8" s="13" t="n">
        <v>42046</v>
      </c>
      <c r="I8" s="14" t="n">
        <v>143836</v>
      </c>
    </row>
    <row r="9" customFormat="false" ht="15" hidden="false" customHeight="false" outlineLevel="0" collapsed="false">
      <c r="A9" s="11" t="n">
        <f aca="false">A8+1</f>
        <v>6</v>
      </c>
      <c r="B9" s="12" t="n">
        <v>707437</v>
      </c>
      <c r="C9" s="12" t="s">
        <v>80</v>
      </c>
      <c r="D9" s="12" t="s">
        <v>80</v>
      </c>
      <c r="E9" s="13" t="n">
        <v>42061</v>
      </c>
      <c r="F9" s="12" t="s">
        <v>81</v>
      </c>
      <c r="G9" s="13" t="n">
        <v>42022</v>
      </c>
      <c r="H9" s="13" t="n">
        <v>42023</v>
      </c>
      <c r="I9" s="14" t="n">
        <v>7897</v>
      </c>
    </row>
    <row r="10" customFormat="false" ht="15" hidden="false" customHeight="false" outlineLevel="0" collapsed="false">
      <c r="A10" s="11" t="n">
        <f aca="false">A9+1</f>
        <v>7</v>
      </c>
      <c r="B10" s="12" t="n">
        <v>707493</v>
      </c>
      <c r="C10" s="12" t="s">
        <v>82</v>
      </c>
      <c r="D10" s="12" t="s">
        <v>82</v>
      </c>
      <c r="E10" s="13" t="n">
        <v>42062</v>
      </c>
      <c r="F10" s="12" t="s">
        <v>21</v>
      </c>
      <c r="G10" s="13" t="n">
        <v>41999</v>
      </c>
      <c r="H10" s="13" t="n">
        <v>42009</v>
      </c>
      <c r="I10" s="14" t="n">
        <v>160895</v>
      </c>
    </row>
    <row r="11" customFormat="false" ht="15" hidden="false" customHeight="false" outlineLevel="0" collapsed="false">
      <c r="A11" s="11" t="n">
        <f aca="false">A10+1</f>
        <v>8</v>
      </c>
      <c r="B11" s="12" t="n">
        <v>707514</v>
      </c>
      <c r="C11" s="12" t="s">
        <v>83</v>
      </c>
      <c r="D11" s="12" t="s">
        <v>83</v>
      </c>
      <c r="E11" s="13" t="n">
        <v>42066</v>
      </c>
      <c r="F11" s="12" t="s">
        <v>81</v>
      </c>
      <c r="G11" s="13" t="n">
        <v>42031</v>
      </c>
      <c r="H11" s="13" t="n">
        <v>42033</v>
      </c>
      <c r="I11" s="14" t="n">
        <v>4442</v>
      </c>
    </row>
    <row r="12" customFormat="false" ht="15" hidden="false" customHeight="false" outlineLevel="0" collapsed="false">
      <c r="A12" s="11" t="n">
        <f aca="false">A11+1</f>
        <v>9</v>
      </c>
      <c r="B12" s="12" t="n">
        <v>707553</v>
      </c>
      <c r="C12" s="12" t="s">
        <v>84</v>
      </c>
      <c r="D12" s="12" t="s">
        <v>84</v>
      </c>
      <c r="E12" s="13" t="n">
        <v>42068</v>
      </c>
      <c r="F12" s="12" t="s">
        <v>40</v>
      </c>
      <c r="G12" s="13" t="n">
        <v>41975</v>
      </c>
      <c r="H12" s="13" t="n">
        <v>41982</v>
      </c>
      <c r="I12" s="14" t="n">
        <v>16827</v>
      </c>
    </row>
    <row r="13" customFormat="false" ht="15" hidden="false" customHeight="false" outlineLevel="0" collapsed="false">
      <c r="A13" s="11" t="n">
        <f aca="false">A12+1</f>
        <v>10</v>
      </c>
      <c r="B13" s="12" t="n">
        <v>707689</v>
      </c>
      <c r="C13" s="12" t="s">
        <v>85</v>
      </c>
      <c r="D13" s="12" t="s">
        <v>85</v>
      </c>
      <c r="E13" s="13" t="n">
        <v>42087</v>
      </c>
      <c r="F13" s="12" t="s">
        <v>86</v>
      </c>
      <c r="G13" s="13" t="n">
        <v>41940</v>
      </c>
      <c r="H13" s="13" t="n">
        <v>41942</v>
      </c>
      <c r="I13" s="14" t="n">
        <v>8738</v>
      </c>
    </row>
    <row r="14" customFormat="false" ht="15" hidden="false" customHeight="false" outlineLevel="0" collapsed="false">
      <c r="A14" s="11" t="n">
        <f aca="false">A13+1</f>
        <v>11</v>
      </c>
      <c r="B14" s="12" t="n">
        <v>707690</v>
      </c>
      <c r="C14" s="12" t="s">
        <v>85</v>
      </c>
      <c r="D14" s="12" t="s">
        <v>85</v>
      </c>
      <c r="E14" s="13" t="n">
        <v>42087</v>
      </c>
      <c r="F14" s="12" t="s">
        <v>86</v>
      </c>
      <c r="G14" s="13" t="n">
        <v>42015</v>
      </c>
      <c r="H14" s="13" t="n">
        <v>42015</v>
      </c>
      <c r="I14" s="14" t="n">
        <v>7152</v>
      </c>
    </row>
    <row r="15" customFormat="false" ht="15" hidden="false" customHeight="false" outlineLevel="0" collapsed="false">
      <c r="A15" s="11" t="n">
        <f aca="false">A14+1</f>
        <v>12</v>
      </c>
      <c r="B15" s="12" t="n">
        <v>707728</v>
      </c>
      <c r="C15" s="12" t="s">
        <v>85</v>
      </c>
      <c r="D15" s="12" t="s">
        <v>87</v>
      </c>
      <c r="E15" s="13" t="n">
        <v>42095</v>
      </c>
      <c r="F15" s="12" t="s">
        <v>86</v>
      </c>
      <c r="G15" s="13" t="n">
        <v>42037</v>
      </c>
      <c r="H15" s="13" t="n">
        <v>42037</v>
      </c>
      <c r="I15" s="14" t="n">
        <v>9960</v>
      </c>
    </row>
    <row r="16" customFormat="false" ht="15" hidden="false" customHeight="false" outlineLevel="0" collapsed="false">
      <c r="A16" s="11" t="n">
        <f aca="false">A15+1</f>
        <v>13</v>
      </c>
      <c r="B16" s="12" t="n">
        <v>707736</v>
      </c>
      <c r="C16" s="12" t="s">
        <v>88</v>
      </c>
      <c r="D16" s="12" t="s">
        <v>88</v>
      </c>
      <c r="E16" s="13" t="n">
        <v>42095</v>
      </c>
      <c r="F16" s="12" t="s">
        <v>72</v>
      </c>
      <c r="G16" s="13" t="n">
        <v>41991</v>
      </c>
      <c r="H16" s="13" t="n">
        <v>41998</v>
      </c>
      <c r="I16" s="14" t="n">
        <v>133528</v>
      </c>
    </row>
    <row r="17" customFormat="false" ht="15" hidden="false" customHeight="false" outlineLevel="0" collapsed="false">
      <c r="A17" s="11" t="n">
        <f aca="false">A16+1</f>
        <v>14</v>
      </c>
      <c r="B17" s="12" t="n">
        <v>707755</v>
      </c>
      <c r="C17" s="12" t="s">
        <v>89</v>
      </c>
      <c r="D17" s="12" t="s">
        <v>89</v>
      </c>
      <c r="E17" s="13" t="n">
        <v>42095</v>
      </c>
      <c r="F17" s="12" t="s">
        <v>90</v>
      </c>
      <c r="G17" s="13" t="n">
        <v>41975</v>
      </c>
      <c r="H17" s="13" t="n">
        <v>41979</v>
      </c>
      <c r="I17" s="14" t="n">
        <v>406758</v>
      </c>
    </row>
    <row r="18" customFormat="false" ht="15" hidden="false" customHeight="false" outlineLevel="0" collapsed="false">
      <c r="A18" s="11" t="n">
        <f aca="false">A17+1</f>
        <v>15</v>
      </c>
      <c r="B18" s="12" t="n">
        <v>707801</v>
      </c>
      <c r="C18" s="12" t="s">
        <v>91</v>
      </c>
      <c r="D18" s="12" t="s">
        <v>91</v>
      </c>
      <c r="E18" s="13" t="n">
        <v>42096</v>
      </c>
      <c r="F18" s="12" t="s">
        <v>92</v>
      </c>
      <c r="G18" s="13" t="n">
        <v>42087</v>
      </c>
      <c r="H18" s="13" t="n">
        <v>42088</v>
      </c>
      <c r="I18" s="14" t="n">
        <v>75425</v>
      </c>
    </row>
    <row r="19" customFormat="false" ht="15" hidden="false" customHeight="false" outlineLevel="0" collapsed="false">
      <c r="A19" s="11" t="n">
        <f aca="false">A18+1</f>
        <v>16</v>
      </c>
      <c r="B19" s="12" t="n">
        <v>707816</v>
      </c>
      <c r="C19" s="12" t="s">
        <v>93</v>
      </c>
      <c r="D19" s="12" t="s">
        <v>93</v>
      </c>
      <c r="E19" s="13" t="n">
        <v>42097</v>
      </c>
      <c r="F19" s="12" t="s">
        <v>36</v>
      </c>
      <c r="G19" s="13" t="n">
        <v>42050</v>
      </c>
      <c r="H19" s="13" t="n">
        <v>42056</v>
      </c>
      <c r="I19" s="14" t="n">
        <v>18270</v>
      </c>
    </row>
    <row r="20" customFormat="false" ht="15" hidden="false" customHeight="false" outlineLevel="0" collapsed="false">
      <c r="A20" s="11" t="n">
        <f aca="false">A19+1</f>
        <v>17</v>
      </c>
      <c r="B20" s="12" t="n">
        <v>707828</v>
      </c>
      <c r="C20" s="12" t="s">
        <v>94</v>
      </c>
      <c r="D20" s="12" t="s">
        <v>94</v>
      </c>
      <c r="E20" s="13" t="n">
        <v>42097</v>
      </c>
      <c r="F20" s="12" t="s">
        <v>23</v>
      </c>
      <c r="G20" s="13" t="n">
        <v>42070</v>
      </c>
      <c r="H20" s="13" t="n">
        <v>42071</v>
      </c>
      <c r="I20" s="14" t="n">
        <v>13650</v>
      </c>
    </row>
    <row r="21" customFormat="false" ht="15" hidden="false" customHeight="false" outlineLevel="0" collapsed="false">
      <c r="A21" s="11" t="n">
        <f aca="false">A20+1</f>
        <v>18</v>
      </c>
      <c r="B21" s="12" t="n">
        <v>707829</v>
      </c>
      <c r="C21" s="12" t="s">
        <v>95</v>
      </c>
      <c r="D21" s="12" t="s">
        <v>95</v>
      </c>
      <c r="E21" s="13" t="n">
        <v>42097</v>
      </c>
      <c r="F21" s="12" t="s">
        <v>96</v>
      </c>
      <c r="G21" s="13" t="n">
        <v>41999</v>
      </c>
      <c r="H21" s="13" t="n">
        <v>42004</v>
      </c>
      <c r="I21" s="14" t="n">
        <v>44454</v>
      </c>
    </row>
    <row r="22" customFormat="false" ht="15" hidden="false" customHeight="false" outlineLevel="0" collapsed="false">
      <c r="A22" s="11" t="n">
        <f aca="false">A21+1</f>
        <v>19</v>
      </c>
      <c r="B22" s="12" t="n">
        <v>707830</v>
      </c>
      <c r="C22" s="12" t="s">
        <v>91</v>
      </c>
      <c r="D22" s="12" t="s">
        <v>91</v>
      </c>
      <c r="E22" s="13" t="n">
        <v>42097</v>
      </c>
      <c r="F22" s="12" t="s">
        <v>92</v>
      </c>
      <c r="G22" s="13" t="n">
        <v>42074</v>
      </c>
      <c r="H22" s="13" t="n">
        <v>42077</v>
      </c>
      <c r="I22" s="14" t="n">
        <v>27074</v>
      </c>
    </row>
    <row r="23" customFormat="false" ht="15" hidden="false" customHeight="false" outlineLevel="0" collapsed="false">
      <c r="A23" s="11" t="n">
        <f aca="false">A22+1</f>
        <v>20</v>
      </c>
      <c r="B23" s="12" t="n">
        <v>707831</v>
      </c>
      <c r="C23" s="12" t="s">
        <v>97</v>
      </c>
      <c r="D23" s="12" t="s">
        <v>97</v>
      </c>
      <c r="E23" s="13" t="n">
        <v>42097</v>
      </c>
      <c r="F23" s="12" t="s">
        <v>98</v>
      </c>
      <c r="G23" s="13" t="n">
        <v>42019</v>
      </c>
      <c r="H23" s="13" t="n">
        <v>42025</v>
      </c>
      <c r="I23" s="14" t="n">
        <v>15210</v>
      </c>
    </row>
    <row r="24" customFormat="false" ht="15" hidden="false" customHeight="false" outlineLevel="0" collapsed="false">
      <c r="A24" s="11" t="n">
        <f aca="false">A23+1</f>
        <v>21</v>
      </c>
      <c r="B24" s="12" t="n">
        <v>707832</v>
      </c>
      <c r="C24" s="12" t="s">
        <v>99</v>
      </c>
      <c r="D24" s="12" t="s">
        <v>99</v>
      </c>
      <c r="E24" s="13" t="n">
        <v>42097</v>
      </c>
      <c r="F24" s="12" t="s">
        <v>96</v>
      </c>
      <c r="G24" s="13" t="n">
        <v>41990</v>
      </c>
      <c r="H24" s="13" t="n">
        <v>41991</v>
      </c>
      <c r="I24" s="14" t="n">
        <v>20027</v>
      </c>
    </row>
    <row r="25" customFormat="false" ht="15" hidden="false" customHeight="false" outlineLevel="0" collapsed="false">
      <c r="A25" s="11" t="n">
        <f aca="false">A24+1</f>
        <v>22</v>
      </c>
      <c r="B25" s="12" t="n">
        <v>707833</v>
      </c>
      <c r="C25" s="12" t="s">
        <v>100</v>
      </c>
      <c r="D25" s="12" t="s">
        <v>100</v>
      </c>
      <c r="E25" s="13" t="n">
        <v>42097</v>
      </c>
      <c r="F25" s="12" t="s">
        <v>101</v>
      </c>
      <c r="G25" s="13" t="n">
        <v>42060</v>
      </c>
      <c r="H25" s="13" t="n">
        <v>42069</v>
      </c>
      <c r="I25" s="14" t="n">
        <v>30168</v>
      </c>
    </row>
    <row r="26" customFormat="false" ht="24.75" hidden="false" customHeight="false" outlineLevel="0" collapsed="false">
      <c r="A26" s="11" t="n">
        <f aca="false">A25+1</f>
        <v>23</v>
      </c>
      <c r="B26" s="12" t="n">
        <v>707834</v>
      </c>
      <c r="C26" s="12" t="s">
        <v>102</v>
      </c>
      <c r="D26" s="12" t="s">
        <v>102</v>
      </c>
      <c r="E26" s="13" t="n">
        <v>42097</v>
      </c>
      <c r="F26" s="12" t="s">
        <v>103</v>
      </c>
      <c r="G26" s="13" t="n">
        <v>42046</v>
      </c>
      <c r="H26" s="13" t="n">
        <v>42049</v>
      </c>
      <c r="I26" s="14" t="n">
        <v>20514</v>
      </c>
    </row>
    <row r="27" customFormat="false" ht="15" hidden="false" customHeight="false" outlineLevel="0" collapsed="false">
      <c r="A27" s="11" t="n">
        <f aca="false">A26+1</f>
        <v>24</v>
      </c>
      <c r="B27" s="12" t="n">
        <v>707835</v>
      </c>
      <c r="C27" s="12" t="s">
        <v>104</v>
      </c>
      <c r="D27" s="12" t="s">
        <v>104</v>
      </c>
      <c r="E27" s="13" t="n">
        <v>42097</v>
      </c>
      <c r="F27" s="12" t="s">
        <v>105</v>
      </c>
      <c r="G27" s="13" t="n">
        <v>42061</v>
      </c>
      <c r="H27" s="13" t="n">
        <v>42065</v>
      </c>
      <c r="I27" s="14" t="n">
        <v>18160</v>
      </c>
    </row>
    <row r="28" customFormat="false" ht="15" hidden="false" customHeight="false" outlineLevel="0" collapsed="false">
      <c r="A28" s="11" t="n">
        <f aca="false">A27+1</f>
        <v>25</v>
      </c>
      <c r="B28" s="12" t="n">
        <v>707836</v>
      </c>
      <c r="C28" s="12" t="s">
        <v>106</v>
      </c>
      <c r="D28" s="12" t="s">
        <v>106</v>
      </c>
      <c r="E28" s="13" t="n">
        <v>42097</v>
      </c>
      <c r="F28" s="12" t="s">
        <v>38</v>
      </c>
      <c r="G28" s="13" t="n">
        <v>41973</v>
      </c>
      <c r="H28" s="13" t="n">
        <v>41976</v>
      </c>
      <c r="I28" s="14" t="n">
        <v>43790</v>
      </c>
    </row>
    <row r="29" customFormat="false" ht="15" hidden="false" customHeight="false" outlineLevel="0" collapsed="false">
      <c r="A29" s="11" t="n">
        <f aca="false">A28+1</f>
        <v>26</v>
      </c>
      <c r="B29" s="12" t="n">
        <v>707837</v>
      </c>
      <c r="C29" s="12" t="s">
        <v>107</v>
      </c>
      <c r="D29" s="12" t="s">
        <v>107</v>
      </c>
      <c r="E29" s="13" t="n">
        <v>42097</v>
      </c>
      <c r="F29" s="12" t="s">
        <v>21</v>
      </c>
      <c r="G29" s="13" t="n">
        <v>42025</v>
      </c>
      <c r="H29" s="13" t="n">
        <v>42032</v>
      </c>
      <c r="I29" s="14" t="n">
        <v>35807</v>
      </c>
    </row>
    <row r="30" customFormat="false" ht="15" hidden="false" customHeight="false" outlineLevel="0" collapsed="false">
      <c r="A30" s="11" t="n">
        <f aca="false">A29+1</f>
        <v>27</v>
      </c>
      <c r="B30" s="12" t="n">
        <v>707838</v>
      </c>
      <c r="C30" s="12" t="s">
        <v>108</v>
      </c>
      <c r="D30" s="12" t="s">
        <v>108</v>
      </c>
      <c r="E30" s="13" t="n">
        <v>42097</v>
      </c>
      <c r="F30" s="12" t="s">
        <v>36</v>
      </c>
      <c r="G30" s="13" t="n">
        <v>42047</v>
      </c>
      <c r="H30" s="13" t="n">
        <v>42051</v>
      </c>
      <c r="I30" s="14" t="n">
        <v>5945</v>
      </c>
    </row>
    <row r="31" customFormat="false" ht="15" hidden="false" customHeight="false" outlineLevel="0" collapsed="false">
      <c r="A31" s="11" t="n">
        <f aca="false">A30+1</f>
        <v>28</v>
      </c>
      <c r="B31" s="12" t="n">
        <v>707839</v>
      </c>
      <c r="C31" s="12" t="s">
        <v>109</v>
      </c>
      <c r="D31" s="12" t="s">
        <v>109</v>
      </c>
      <c r="E31" s="13" t="n">
        <v>42097</v>
      </c>
      <c r="F31" s="12" t="s">
        <v>110</v>
      </c>
      <c r="G31" s="13" t="n">
        <v>42038</v>
      </c>
      <c r="H31" s="13" t="n">
        <v>42043</v>
      </c>
      <c r="I31" s="14" t="n">
        <v>26223</v>
      </c>
    </row>
    <row r="32" customFormat="false" ht="15" hidden="false" customHeight="false" outlineLevel="0" collapsed="false">
      <c r="A32" s="11" t="n">
        <f aca="false">A31+1</f>
        <v>29</v>
      </c>
      <c r="B32" s="12" t="n">
        <v>707842</v>
      </c>
      <c r="C32" s="12" t="s">
        <v>111</v>
      </c>
      <c r="D32" s="12" t="s">
        <v>111</v>
      </c>
      <c r="E32" s="13" t="n">
        <v>42097</v>
      </c>
      <c r="F32" s="12" t="s">
        <v>23</v>
      </c>
      <c r="G32" s="13" t="n">
        <v>41999</v>
      </c>
      <c r="H32" s="13" t="n">
        <v>42002</v>
      </c>
      <c r="I32" s="14" t="n">
        <v>73582</v>
      </c>
    </row>
    <row r="33" customFormat="false" ht="15" hidden="false" customHeight="false" outlineLevel="0" collapsed="false">
      <c r="A33" s="11" t="n">
        <f aca="false">A32+1</f>
        <v>30</v>
      </c>
      <c r="B33" s="12" t="n">
        <v>707843</v>
      </c>
      <c r="C33" s="12" t="s">
        <v>112</v>
      </c>
      <c r="D33" s="12" t="s">
        <v>112</v>
      </c>
      <c r="E33" s="13" t="n">
        <v>42097</v>
      </c>
      <c r="F33" s="12" t="s">
        <v>21</v>
      </c>
      <c r="G33" s="13" t="n">
        <v>42024</v>
      </c>
      <c r="H33" s="13" t="n">
        <v>42025</v>
      </c>
      <c r="I33" s="14" t="n">
        <v>13294</v>
      </c>
    </row>
    <row r="34" customFormat="false" ht="15" hidden="false" customHeight="false" outlineLevel="0" collapsed="false">
      <c r="A34" s="11" t="n">
        <f aca="false">A33+1</f>
        <v>31</v>
      </c>
      <c r="B34" s="12" t="n">
        <v>707844</v>
      </c>
      <c r="C34" s="12" t="s">
        <v>113</v>
      </c>
      <c r="D34" s="12" t="s">
        <v>113</v>
      </c>
      <c r="E34" s="13" t="n">
        <v>42097</v>
      </c>
      <c r="F34" s="12" t="s">
        <v>21</v>
      </c>
      <c r="G34" s="13" t="n">
        <v>42025</v>
      </c>
      <c r="H34" s="13" t="n">
        <v>42028</v>
      </c>
      <c r="I34" s="14" t="n">
        <v>4853</v>
      </c>
    </row>
    <row r="35" customFormat="false" ht="15" hidden="false" customHeight="false" outlineLevel="0" collapsed="false">
      <c r="A35" s="11" t="n">
        <f aca="false">A34+1</f>
        <v>32</v>
      </c>
      <c r="B35" s="12" t="n">
        <v>707845</v>
      </c>
      <c r="C35" s="12" t="s">
        <v>114</v>
      </c>
      <c r="D35" s="12" t="s">
        <v>114</v>
      </c>
      <c r="E35" s="13" t="n">
        <v>42097</v>
      </c>
      <c r="F35" s="12" t="s">
        <v>115</v>
      </c>
      <c r="G35" s="13" t="n">
        <v>41924</v>
      </c>
      <c r="H35" s="13" t="n">
        <v>41929</v>
      </c>
      <c r="I35" s="14" t="n">
        <v>16400</v>
      </c>
    </row>
    <row r="36" customFormat="false" ht="15" hidden="false" customHeight="false" outlineLevel="0" collapsed="false">
      <c r="A36" s="11" t="n">
        <f aca="false">A35+1</f>
        <v>33</v>
      </c>
      <c r="B36" s="12" t="n">
        <v>707846</v>
      </c>
      <c r="C36" s="12" t="s">
        <v>116</v>
      </c>
      <c r="D36" s="12" t="s">
        <v>116</v>
      </c>
      <c r="E36" s="13" t="n">
        <v>42097</v>
      </c>
      <c r="F36" s="12" t="s">
        <v>72</v>
      </c>
      <c r="G36" s="13" t="n">
        <v>41971</v>
      </c>
      <c r="H36" s="13" t="n">
        <v>41974</v>
      </c>
      <c r="I36" s="14" t="n">
        <v>22713</v>
      </c>
    </row>
    <row r="37" customFormat="false" ht="15" hidden="false" customHeight="false" outlineLevel="0" collapsed="false">
      <c r="A37" s="11" t="n">
        <f aca="false">A36+1</f>
        <v>34</v>
      </c>
      <c r="B37" s="12" t="n">
        <v>707847</v>
      </c>
      <c r="C37" s="12" t="s">
        <v>117</v>
      </c>
      <c r="D37" s="12" t="s">
        <v>117</v>
      </c>
      <c r="E37" s="13" t="n">
        <v>42097</v>
      </c>
      <c r="F37" s="12" t="s">
        <v>72</v>
      </c>
      <c r="G37" s="13" t="n">
        <v>41794</v>
      </c>
      <c r="H37" s="13" t="n">
        <v>41797</v>
      </c>
      <c r="I37" s="14" t="n">
        <v>53303</v>
      </c>
    </row>
    <row r="38" customFormat="false" ht="15" hidden="false" customHeight="false" outlineLevel="0" collapsed="false">
      <c r="A38" s="11" t="n">
        <f aca="false">A37+1</f>
        <v>35</v>
      </c>
      <c r="B38" s="12" t="n">
        <v>707848</v>
      </c>
      <c r="C38" s="12" t="s">
        <v>118</v>
      </c>
      <c r="D38" s="12" t="s">
        <v>118</v>
      </c>
      <c r="E38" s="13" t="n">
        <v>42097</v>
      </c>
      <c r="F38" s="12" t="s">
        <v>21</v>
      </c>
      <c r="G38" s="13" t="n">
        <v>41911</v>
      </c>
      <c r="H38" s="13" t="n">
        <v>41913</v>
      </c>
      <c r="I38" s="14" t="n">
        <v>4180</v>
      </c>
    </row>
    <row r="39" customFormat="false" ht="15" hidden="false" customHeight="false" outlineLevel="0" collapsed="false">
      <c r="A39" s="11" t="n">
        <f aca="false">A38+1</f>
        <v>36</v>
      </c>
      <c r="B39" s="12" t="n">
        <v>707849</v>
      </c>
      <c r="C39" s="12" t="s">
        <v>119</v>
      </c>
      <c r="D39" s="12" t="s">
        <v>119</v>
      </c>
      <c r="E39" s="13" t="n">
        <v>42097</v>
      </c>
      <c r="F39" s="12" t="s">
        <v>21</v>
      </c>
      <c r="G39" s="13" t="n">
        <v>41925</v>
      </c>
      <c r="H39" s="13" t="n">
        <v>41926</v>
      </c>
      <c r="I39" s="14" t="n">
        <v>3980</v>
      </c>
    </row>
    <row r="40" customFormat="false" ht="15" hidden="false" customHeight="false" outlineLevel="0" collapsed="false">
      <c r="A40" s="11" t="n">
        <f aca="false">A39+1</f>
        <v>37</v>
      </c>
      <c r="B40" s="12" t="n">
        <v>707850</v>
      </c>
      <c r="C40" s="12" t="s">
        <v>120</v>
      </c>
      <c r="D40" s="12" t="s">
        <v>120</v>
      </c>
      <c r="E40" s="13" t="n">
        <v>42097</v>
      </c>
      <c r="F40" s="12" t="s">
        <v>40</v>
      </c>
      <c r="G40" s="13" t="n">
        <v>42035</v>
      </c>
      <c r="H40" s="13" t="n">
        <v>42037</v>
      </c>
      <c r="I40" s="14" t="n">
        <v>15675</v>
      </c>
    </row>
    <row r="41" customFormat="false" ht="24.75" hidden="false" customHeight="false" outlineLevel="0" collapsed="false">
      <c r="A41" s="11" t="n">
        <f aca="false">A40+1</f>
        <v>38</v>
      </c>
      <c r="B41" s="12" t="n">
        <v>707854</v>
      </c>
      <c r="C41" s="12" t="s">
        <v>121</v>
      </c>
      <c r="D41" s="12" t="s">
        <v>121</v>
      </c>
      <c r="E41" s="13" t="n">
        <v>42097</v>
      </c>
      <c r="F41" s="12" t="s">
        <v>122</v>
      </c>
      <c r="G41" s="13" t="n">
        <v>41985</v>
      </c>
      <c r="H41" s="13" t="n">
        <v>41991</v>
      </c>
      <c r="I41" s="14" t="n">
        <v>91078</v>
      </c>
    </row>
    <row r="42" customFormat="false" ht="15" hidden="false" customHeight="false" outlineLevel="0" collapsed="false">
      <c r="A42" s="11" t="n">
        <f aca="false">A41+1</f>
        <v>39</v>
      </c>
      <c r="B42" s="12" t="n">
        <v>707855</v>
      </c>
      <c r="C42" s="12" t="s">
        <v>123</v>
      </c>
      <c r="D42" s="12" t="s">
        <v>123</v>
      </c>
      <c r="E42" s="13" t="n">
        <v>42097</v>
      </c>
      <c r="F42" s="12" t="s">
        <v>72</v>
      </c>
      <c r="G42" s="13" t="n">
        <v>41782</v>
      </c>
      <c r="H42" s="13" t="n">
        <v>41792</v>
      </c>
      <c r="I42" s="14" t="n">
        <v>58630</v>
      </c>
    </row>
    <row r="43" customFormat="false" ht="15" hidden="false" customHeight="false" outlineLevel="0" collapsed="false">
      <c r="A43" s="11" t="n">
        <f aca="false">A42+1</f>
        <v>40</v>
      </c>
      <c r="B43" s="12" t="n">
        <v>707880</v>
      </c>
      <c r="C43" s="12" t="s">
        <v>124</v>
      </c>
      <c r="D43" s="12" t="s">
        <v>124</v>
      </c>
      <c r="E43" s="13" t="n">
        <v>42098</v>
      </c>
      <c r="F43" s="12" t="s">
        <v>125</v>
      </c>
      <c r="G43" s="13" t="n">
        <v>42019</v>
      </c>
      <c r="H43" s="13" t="n">
        <v>42020</v>
      </c>
      <c r="I43" s="14" t="n">
        <v>127500</v>
      </c>
    </row>
    <row r="44" customFormat="false" ht="15" hidden="false" customHeight="false" outlineLevel="0" collapsed="false">
      <c r="A44" s="11" t="n">
        <f aca="false">A43+1</f>
        <v>41</v>
      </c>
      <c r="B44" s="12" t="n">
        <v>707888</v>
      </c>
      <c r="C44" s="12" t="s">
        <v>126</v>
      </c>
      <c r="D44" s="12" t="s">
        <v>126</v>
      </c>
      <c r="E44" s="13" t="n">
        <v>42098</v>
      </c>
      <c r="F44" s="12" t="s">
        <v>127</v>
      </c>
      <c r="G44" s="13" t="n">
        <v>42060</v>
      </c>
      <c r="H44" s="13" t="n">
        <v>42066</v>
      </c>
      <c r="I44" s="14" t="n">
        <v>169378</v>
      </c>
    </row>
    <row r="45" customFormat="false" ht="15" hidden="false" customHeight="false" outlineLevel="0" collapsed="false">
      <c r="A45" s="11" t="n">
        <f aca="false">A44+1</f>
        <v>42</v>
      </c>
      <c r="B45" s="12" t="n">
        <v>707890</v>
      </c>
      <c r="C45" s="12" t="s">
        <v>128</v>
      </c>
      <c r="D45" s="12" t="s">
        <v>128</v>
      </c>
      <c r="E45" s="13" t="n">
        <v>42098</v>
      </c>
      <c r="F45" s="12" t="s">
        <v>129</v>
      </c>
      <c r="G45" s="13" t="n">
        <v>42015</v>
      </c>
      <c r="H45" s="13" t="n">
        <v>42023</v>
      </c>
      <c r="I45" s="14" t="n">
        <v>29787</v>
      </c>
    </row>
    <row r="46" customFormat="false" ht="15" hidden="false" customHeight="false" outlineLevel="0" collapsed="false">
      <c r="A46" s="11" t="n">
        <f aca="false">A45+1</f>
        <v>43</v>
      </c>
      <c r="B46" s="12" t="n">
        <v>707892</v>
      </c>
      <c r="C46" s="12" t="s">
        <v>130</v>
      </c>
      <c r="D46" s="12" t="s">
        <v>130</v>
      </c>
      <c r="E46" s="13" t="n">
        <v>42100</v>
      </c>
      <c r="F46" s="12" t="s">
        <v>90</v>
      </c>
      <c r="G46" s="13" t="n">
        <v>42093</v>
      </c>
      <c r="H46" s="13" t="n">
        <v>42099</v>
      </c>
      <c r="I46" s="14" t="n">
        <v>24315</v>
      </c>
    </row>
    <row r="47" customFormat="false" ht="15" hidden="false" customHeight="false" outlineLevel="0" collapsed="false">
      <c r="A47" s="11" t="n">
        <f aca="false">A46+1</f>
        <v>44</v>
      </c>
      <c r="B47" s="12" t="n">
        <v>707905</v>
      </c>
      <c r="C47" s="12" t="s">
        <v>131</v>
      </c>
      <c r="D47" s="12" t="s">
        <v>131</v>
      </c>
      <c r="E47" s="13" t="n">
        <v>42100</v>
      </c>
      <c r="F47" s="12" t="s">
        <v>129</v>
      </c>
      <c r="G47" s="13" t="n">
        <v>42031</v>
      </c>
      <c r="H47" s="13" t="n">
        <v>42046</v>
      </c>
      <c r="I47" s="14" t="n">
        <v>5000</v>
      </c>
    </row>
    <row r="48" customFormat="false" ht="15" hidden="false" customHeight="false" outlineLevel="0" collapsed="false">
      <c r="A48" s="11" t="n">
        <f aca="false">A47+1</f>
        <v>45</v>
      </c>
      <c r="B48" s="12" t="n">
        <v>707912</v>
      </c>
      <c r="C48" s="12" t="s">
        <v>132</v>
      </c>
      <c r="D48" s="12" t="s">
        <v>132</v>
      </c>
      <c r="E48" s="13" t="n">
        <v>42101</v>
      </c>
      <c r="F48" s="12" t="s">
        <v>133</v>
      </c>
      <c r="G48" s="13" t="n">
        <v>42004</v>
      </c>
      <c r="H48" s="13" t="n">
        <v>42009</v>
      </c>
      <c r="I48" s="14" t="n">
        <v>5000</v>
      </c>
    </row>
    <row r="49" customFormat="false" ht="15" hidden="false" customHeight="false" outlineLevel="0" collapsed="false">
      <c r="A49" s="11" t="n">
        <f aca="false">A48+1</f>
        <v>46</v>
      </c>
      <c r="B49" s="12" t="n">
        <v>707914</v>
      </c>
      <c r="C49" s="12" t="s">
        <v>124</v>
      </c>
      <c r="D49" s="12" t="s">
        <v>124</v>
      </c>
      <c r="E49" s="13" t="n">
        <v>42101</v>
      </c>
      <c r="F49" s="12" t="s">
        <v>134</v>
      </c>
      <c r="G49" s="13" t="n">
        <v>42034</v>
      </c>
      <c r="H49" s="13" t="n">
        <v>42034</v>
      </c>
      <c r="I49" s="14" t="n">
        <v>5000</v>
      </c>
    </row>
    <row r="50" customFormat="false" ht="15" hidden="false" customHeight="false" outlineLevel="0" collapsed="false">
      <c r="A50" s="11" t="n">
        <f aca="false">A49+1</f>
        <v>47</v>
      </c>
      <c r="B50" s="12" t="n">
        <v>707925</v>
      </c>
      <c r="C50" s="12" t="s">
        <v>135</v>
      </c>
      <c r="D50" s="12" t="s">
        <v>135</v>
      </c>
      <c r="E50" s="13" t="n">
        <v>42101</v>
      </c>
      <c r="F50" s="12" t="s">
        <v>105</v>
      </c>
      <c r="G50" s="13" t="n">
        <v>42051</v>
      </c>
      <c r="H50" s="13" t="n">
        <v>42055</v>
      </c>
      <c r="I50" s="14" t="n">
        <v>29437</v>
      </c>
    </row>
    <row r="51" customFormat="false" ht="15" hidden="false" customHeight="false" outlineLevel="0" collapsed="false">
      <c r="A51" s="11" t="n">
        <f aca="false">A50+1</f>
        <v>48</v>
      </c>
      <c r="B51" s="12" t="n">
        <v>707930</v>
      </c>
      <c r="C51" s="12" t="s">
        <v>136</v>
      </c>
      <c r="D51" s="12" t="s">
        <v>136</v>
      </c>
      <c r="E51" s="13" t="n">
        <v>42101</v>
      </c>
      <c r="F51" s="12" t="s">
        <v>47</v>
      </c>
      <c r="G51" s="13" t="n">
        <v>41932</v>
      </c>
      <c r="H51" s="13" t="n">
        <v>41933</v>
      </c>
      <c r="I51" s="14" t="n">
        <v>25874</v>
      </c>
    </row>
    <row r="52" customFormat="false" ht="15" hidden="false" customHeight="false" outlineLevel="0" collapsed="false">
      <c r="A52" s="11" t="n">
        <f aca="false">A51+1</f>
        <v>49</v>
      </c>
      <c r="B52" s="12" t="n">
        <v>707941</v>
      </c>
      <c r="C52" s="12" t="s">
        <v>137</v>
      </c>
      <c r="D52" s="12" t="s">
        <v>137</v>
      </c>
      <c r="E52" s="13" t="n">
        <v>42101</v>
      </c>
      <c r="F52" s="12" t="s">
        <v>23</v>
      </c>
      <c r="G52" s="13" t="n">
        <v>41945</v>
      </c>
      <c r="H52" s="13" t="n">
        <v>41951</v>
      </c>
      <c r="I52" s="14" t="n">
        <v>12000</v>
      </c>
    </row>
    <row r="53" customFormat="false" ht="15" hidden="false" customHeight="false" outlineLevel="0" collapsed="false">
      <c r="A53" s="11" t="n">
        <f aca="false">A52+1</f>
        <v>50</v>
      </c>
      <c r="B53" s="12" t="n">
        <v>707942</v>
      </c>
      <c r="C53" s="12" t="s">
        <v>138</v>
      </c>
      <c r="D53" s="12" t="s">
        <v>138</v>
      </c>
      <c r="E53" s="13" t="n">
        <v>42101</v>
      </c>
      <c r="F53" s="12" t="s">
        <v>139</v>
      </c>
      <c r="G53" s="13" t="n">
        <v>42087</v>
      </c>
      <c r="H53" s="13" t="n">
        <v>42090</v>
      </c>
      <c r="I53" s="14" t="n">
        <v>15000</v>
      </c>
    </row>
    <row r="54" customFormat="false" ht="15" hidden="false" customHeight="false" outlineLevel="0" collapsed="false">
      <c r="A54" s="11" t="n">
        <f aca="false">A53+1</f>
        <v>51</v>
      </c>
      <c r="B54" s="12" t="n">
        <v>707947</v>
      </c>
      <c r="C54" s="12" t="s">
        <v>140</v>
      </c>
      <c r="D54" s="12" t="s">
        <v>140</v>
      </c>
      <c r="E54" s="13" t="n">
        <v>42102</v>
      </c>
      <c r="F54" s="12" t="s">
        <v>141</v>
      </c>
      <c r="G54" s="13" t="n">
        <v>42074</v>
      </c>
      <c r="H54" s="13" t="n">
        <v>42077</v>
      </c>
      <c r="I54" s="14" t="n">
        <v>17000</v>
      </c>
    </row>
    <row r="55" customFormat="false" ht="15" hidden="false" customHeight="false" outlineLevel="0" collapsed="false">
      <c r="A55" s="11" t="n">
        <f aca="false">A54+1</f>
        <v>52</v>
      </c>
      <c r="B55" s="12" t="n">
        <v>707966</v>
      </c>
      <c r="C55" s="12" t="s">
        <v>142</v>
      </c>
      <c r="D55" s="12" t="s">
        <v>142</v>
      </c>
      <c r="E55" s="13" t="n">
        <v>42104</v>
      </c>
      <c r="F55" s="12" t="s">
        <v>141</v>
      </c>
      <c r="G55" s="13" t="n">
        <v>42060</v>
      </c>
      <c r="H55" s="13" t="n">
        <v>42061</v>
      </c>
      <c r="I55" s="14" t="n">
        <v>10327</v>
      </c>
    </row>
    <row r="56" customFormat="false" ht="15" hidden="false" customHeight="false" outlineLevel="0" collapsed="false">
      <c r="A56" s="11" t="n">
        <f aca="false">A55+1</f>
        <v>53</v>
      </c>
      <c r="B56" s="12" t="n">
        <v>707967</v>
      </c>
      <c r="C56" s="12" t="s">
        <v>143</v>
      </c>
      <c r="D56" s="12" t="s">
        <v>143</v>
      </c>
      <c r="E56" s="13" t="n">
        <v>42104</v>
      </c>
      <c r="F56" s="12" t="s">
        <v>76</v>
      </c>
      <c r="G56" s="13" t="n">
        <v>41988</v>
      </c>
      <c r="H56" s="13" t="n">
        <v>41992</v>
      </c>
      <c r="I56" s="14" t="n">
        <v>30966</v>
      </c>
    </row>
    <row r="57" customFormat="false" ht="15" hidden="false" customHeight="false" outlineLevel="0" collapsed="false">
      <c r="A57" s="11" t="n">
        <f aca="false">A56+1</f>
        <v>54</v>
      </c>
      <c r="B57" s="12" t="n">
        <v>707968</v>
      </c>
      <c r="C57" s="12" t="s">
        <v>143</v>
      </c>
      <c r="D57" s="12" t="s">
        <v>143</v>
      </c>
      <c r="E57" s="13" t="n">
        <v>42104</v>
      </c>
      <c r="F57" s="12" t="s">
        <v>76</v>
      </c>
      <c r="G57" s="13" t="n">
        <v>41983</v>
      </c>
      <c r="H57" s="13" t="n">
        <v>41988</v>
      </c>
      <c r="I57" s="14" t="n">
        <v>76045</v>
      </c>
    </row>
    <row r="58" customFormat="false" ht="15" hidden="false" customHeight="false" outlineLevel="0" collapsed="false">
      <c r="A58" s="11" t="n">
        <f aca="false">A57+1</f>
        <v>55</v>
      </c>
      <c r="B58" s="12" t="n">
        <v>707969</v>
      </c>
      <c r="C58" s="12" t="s">
        <v>144</v>
      </c>
      <c r="D58" s="12" t="s">
        <v>144</v>
      </c>
      <c r="E58" s="13" t="n">
        <v>42107</v>
      </c>
      <c r="F58" s="12" t="s">
        <v>76</v>
      </c>
      <c r="G58" s="13" t="n">
        <v>41929</v>
      </c>
      <c r="H58" s="13" t="n">
        <v>41932</v>
      </c>
      <c r="I58" s="14" t="n">
        <v>49894</v>
      </c>
    </row>
    <row r="59" customFormat="false" ht="15" hidden="false" customHeight="false" outlineLevel="0" collapsed="false">
      <c r="A59" s="11" t="n">
        <f aca="false">A58+1</f>
        <v>56</v>
      </c>
      <c r="B59" s="12" t="n">
        <v>707972</v>
      </c>
      <c r="C59" s="12" t="s">
        <v>145</v>
      </c>
      <c r="D59" s="12" t="s">
        <v>145</v>
      </c>
      <c r="E59" s="13" t="n">
        <v>42107</v>
      </c>
      <c r="F59" s="12" t="s">
        <v>32</v>
      </c>
      <c r="G59" s="13" t="n">
        <v>41866</v>
      </c>
      <c r="H59" s="13" t="n">
        <v>41873</v>
      </c>
      <c r="I59" s="14" t="n">
        <v>26697</v>
      </c>
    </row>
    <row r="60" customFormat="false" ht="15" hidden="false" customHeight="false" outlineLevel="0" collapsed="false">
      <c r="A60" s="11" t="n">
        <f aca="false">A59+1</f>
        <v>57</v>
      </c>
      <c r="B60" s="12" t="n">
        <v>707978</v>
      </c>
      <c r="C60" s="12" t="s">
        <v>146</v>
      </c>
      <c r="D60" s="12" t="s">
        <v>146</v>
      </c>
      <c r="E60" s="13" t="n">
        <v>42108</v>
      </c>
      <c r="F60" s="12" t="s">
        <v>21</v>
      </c>
      <c r="G60" s="13" t="n">
        <v>41972</v>
      </c>
      <c r="H60" s="13" t="n">
        <v>41976</v>
      </c>
      <c r="I60" s="14" t="n">
        <v>5000</v>
      </c>
    </row>
    <row r="61" customFormat="false" ht="15" hidden="false" customHeight="false" outlineLevel="0" collapsed="false">
      <c r="A61" s="11" t="n">
        <f aca="false">A60+1</f>
        <v>58</v>
      </c>
      <c r="B61" s="12" t="n">
        <v>707991</v>
      </c>
      <c r="C61" s="12" t="s">
        <v>147</v>
      </c>
      <c r="D61" s="12" t="s">
        <v>147</v>
      </c>
      <c r="E61" s="13" t="n">
        <v>42108</v>
      </c>
      <c r="F61" s="12" t="s">
        <v>76</v>
      </c>
      <c r="G61" s="13" t="n">
        <v>42008</v>
      </c>
      <c r="H61" s="13" t="n">
        <v>42019</v>
      </c>
      <c r="I61" s="14" t="n">
        <f aca="false">I60+1000</f>
        <v>6000</v>
      </c>
    </row>
    <row r="62" customFormat="false" ht="15" hidden="false" customHeight="false" outlineLevel="0" collapsed="false">
      <c r="A62" s="11" t="n">
        <f aca="false">A61+1</f>
        <v>59</v>
      </c>
      <c r="B62" s="12" t="n">
        <v>708000</v>
      </c>
      <c r="C62" s="12" t="s">
        <v>148</v>
      </c>
      <c r="D62" s="12" t="s">
        <v>148</v>
      </c>
      <c r="E62" s="13" t="n">
        <v>42108</v>
      </c>
      <c r="F62" s="12" t="s">
        <v>139</v>
      </c>
      <c r="G62" s="13" t="n">
        <v>42005</v>
      </c>
      <c r="H62" s="13" t="n">
        <v>42005</v>
      </c>
      <c r="I62" s="14" t="n">
        <f aca="false">I61+1000</f>
        <v>7000</v>
      </c>
    </row>
    <row r="63" customFormat="false" ht="15" hidden="false" customHeight="false" outlineLevel="0" collapsed="false">
      <c r="A63" s="11" t="n">
        <f aca="false">A62+1</f>
        <v>60</v>
      </c>
      <c r="B63" s="12" t="n">
        <v>708001</v>
      </c>
      <c r="C63" s="12" t="s">
        <v>149</v>
      </c>
      <c r="D63" s="12" t="s">
        <v>149</v>
      </c>
      <c r="E63" s="13" t="n">
        <v>42108</v>
      </c>
      <c r="F63" s="12" t="s">
        <v>150</v>
      </c>
      <c r="G63" s="13" t="n">
        <v>42048</v>
      </c>
      <c r="H63" s="13" t="n">
        <v>42051</v>
      </c>
      <c r="I63" s="14" t="n">
        <f aca="false">I62+1000</f>
        <v>8000</v>
      </c>
    </row>
    <row r="64" customFormat="false" ht="15" hidden="false" customHeight="false" outlineLevel="0" collapsed="false">
      <c r="A64" s="11" t="n">
        <f aca="false">A63+1</f>
        <v>61</v>
      </c>
      <c r="B64" s="12" t="n">
        <v>708002</v>
      </c>
      <c r="C64" s="12" t="s">
        <v>148</v>
      </c>
      <c r="D64" s="12" t="s">
        <v>148</v>
      </c>
      <c r="E64" s="13" t="n">
        <v>42108</v>
      </c>
      <c r="F64" s="12" t="s">
        <v>139</v>
      </c>
      <c r="G64" s="13" t="n">
        <v>42037</v>
      </c>
      <c r="H64" s="13" t="n">
        <v>42037</v>
      </c>
      <c r="I64" s="14" t="n">
        <f aca="false">I63+1000</f>
        <v>9000</v>
      </c>
    </row>
    <row r="65" customFormat="false" ht="15" hidden="false" customHeight="false" outlineLevel="0" collapsed="false">
      <c r="A65" s="11" t="n">
        <f aca="false">A64+1</f>
        <v>62</v>
      </c>
      <c r="B65" s="12" t="n">
        <v>708003</v>
      </c>
      <c r="C65" s="12" t="s">
        <v>151</v>
      </c>
      <c r="D65" s="12" t="s">
        <v>151</v>
      </c>
      <c r="E65" s="13" t="n">
        <v>42108</v>
      </c>
      <c r="F65" s="12" t="s">
        <v>26</v>
      </c>
      <c r="G65" s="13" t="n">
        <v>41945</v>
      </c>
      <c r="H65" s="13" t="n">
        <v>41946</v>
      </c>
      <c r="I65" s="14" t="n">
        <v>5000</v>
      </c>
    </row>
    <row r="66" customFormat="false" ht="15" hidden="false" customHeight="false" outlineLevel="0" collapsed="false">
      <c r="A66" s="11" t="n">
        <f aca="false">A65+1</f>
        <v>63</v>
      </c>
      <c r="B66" s="12" t="n">
        <v>708004</v>
      </c>
      <c r="C66" s="12" t="s">
        <v>152</v>
      </c>
      <c r="D66" s="12" t="s">
        <v>152</v>
      </c>
      <c r="E66" s="13" t="n">
        <v>42108</v>
      </c>
      <c r="F66" s="12" t="s">
        <v>153</v>
      </c>
      <c r="G66" s="13" t="n">
        <v>41987</v>
      </c>
      <c r="H66" s="13" t="n">
        <v>41994</v>
      </c>
      <c r="I66" s="14" t="n">
        <v>5000</v>
      </c>
    </row>
    <row r="67" customFormat="false" ht="15" hidden="false" customHeight="false" outlineLevel="0" collapsed="false">
      <c r="A67" s="11" t="n">
        <f aca="false">A66+1</f>
        <v>64</v>
      </c>
      <c r="B67" s="12" t="n">
        <v>708005</v>
      </c>
      <c r="C67" s="12" t="s">
        <v>145</v>
      </c>
      <c r="D67" s="12" t="s">
        <v>145</v>
      </c>
      <c r="E67" s="13" t="n">
        <v>42108</v>
      </c>
      <c r="F67" s="12" t="s">
        <v>54</v>
      </c>
      <c r="G67" s="13" t="n">
        <v>41875</v>
      </c>
      <c r="H67" s="13" t="n">
        <v>41884</v>
      </c>
      <c r="I67" s="14" t="n">
        <v>5000</v>
      </c>
    </row>
    <row r="68" customFormat="false" ht="15" hidden="false" customHeight="false" outlineLevel="0" collapsed="false">
      <c r="A68" s="11" t="n">
        <f aca="false">A67+1</f>
        <v>65</v>
      </c>
      <c r="B68" s="12" t="n">
        <v>708006</v>
      </c>
      <c r="C68" s="12" t="s">
        <v>154</v>
      </c>
      <c r="D68" s="12" t="s">
        <v>154</v>
      </c>
      <c r="E68" s="13" t="n">
        <v>42108</v>
      </c>
      <c r="F68" s="12" t="s">
        <v>155</v>
      </c>
      <c r="G68" s="13" t="n">
        <v>42006</v>
      </c>
      <c r="H68" s="13" t="n">
        <v>42011</v>
      </c>
      <c r="I68" s="14" t="n">
        <f aca="false">I67+1000</f>
        <v>6000</v>
      </c>
    </row>
    <row r="69" customFormat="false" ht="15" hidden="false" customHeight="false" outlineLevel="0" collapsed="false">
      <c r="A69" s="11" t="n">
        <f aca="false">A68+1</f>
        <v>66</v>
      </c>
      <c r="B69" s="12" t="n">
        <v>708007</v>
      </c>
      <c r="C69" s="12" t="s">
        <v>156</v>
      </c>
      <c r="D69" s="12" t="s">
        <v>156</v>
      </c>
      <c r="E69" s="13" t="n">
        <v>42108</v>
      </c>
      <c r="F69" s="12" t="s">
        <v>21</v>
      </c>
      <c r="G69" s="13" t="n">
        <v>42055</v>
      </c>
      <c r="H69" s="13" t="n">
        <v>42058</v>
      </c>
      <c r="I69" s="14" t="n">
        <f aca="false">I68+1000</f>
        <v>7000</v>
      </c>
    </row>
    <row r="70" customFormat="false" ht="15" hidden="false" customHeight="false" outlineLevel="0" collapsed="false">
      <c r="A70" s="11" t="n">
        <f aca="false">A69+1</f>
        <v>67</v>
      </c>
      <c r="B70" s="12" t="n">
        <v>708009</v>
      </c>
      <c r="C70" s="12" t="s">
        <v>157</v>
      </c>
      <c r="D70" s="12" t="s">
        <v>157</v>
      </c>
      <c r="E70" s="13" t="n">
        <v>42108</v>
      </c>
      <c r="F70" s="12" t="s">
        <v>47</v>
      </c>
      <c r="G70" s="13" t="n">
        <v>42065</v>
      </c>
      <c r="H70" s="13" t="n">
        <v>42066</v>
      </c>
      <c r="I70" s="14" t="n">
        <f aca="false">I69+1000</f>
        <v>8000</v>
      </c>
    </row>
    <row r="71" customFormat="false" ht="15" hidden="false" customHeight="false" outlineLevel="0" collapsed="false">
      <c r="A71" s="11" t="n">
        <f aca="false">A70+1</f>
        <v>68</v>
      </c>
      <c r="B71" s="12" t="n">
        <v>708010</v>
      </c>
      <c r="C71" s="12" t="s">
        <v>158</v>
      </c>
      <c r="D71" s="12" t="s">
        <v>158</v>
      </c>
      <c r="E71" s="13" t="n">
        <v>42108</v>
      </c>
      <c r="F71" s="12" t="s">
        <v>159</v>
      </c>
      <c r="G71" s="13" t="n">
        <v>42055</v>
      </c>
      <c r="H71" s="13" t="n">
        <v>42056</v>
      </c>
      <c r="I71" s="14" t="n">
        <f aca="false">I70+1000</f>
        <v>9000</v>
      </c>
    </row>
    <row r="72" customFormat="false" ht="24.75" hidden="false" customHeight="false" outlineLevel="0" collapsed="false">
      <c r="A72" s="11" t="n">
        <f aca="false">A71+1</f>
        <v>69</v>
      </c>
      <c r="B72" s="12" t="n">
        <v>708011</v>
      </c>
      <c r="C72" s="12" t="s">
        <v>160</v>
      </c>
      <c r="D72" s="12" t="s">
        <v>160</v>
      </c>
      <c r="E72" s="13" t="n">
        <v>42108</v>
      </c>
      <c r="F72" s="12" t="s">
        <v>42</v>
      </c>
      <c r="G72" s="13" t="n">
        <v>42062</v>
      </c>
      <c r="H72" s="13" t="n">
        <v>42065</v>
      </c>
      <c r="I72" s="14" t="n">
        <v>5000</v>
      </c>
    </row>
    <row r="73" customFormat="false" ht="24.75" hidden="false" customHeight="false" outlineLevel="0" collapsed="false">
      <c r="A73" s="11" t="n">
        <f aca="false">A72+1</f>
        <v>70</v>
      </c>
      <c r="B73" s="12" t="n">
        <v>708012</v>
      </c>
      <c r="C73" s="12" t="s">
        <v>161</v>
      </c>
      <c r="D73" s="12" t="s">
        <v>161</v>
      </c>
      <c r="E73" s="13" t="n">
        <v>42108</v>
      </c>
      <c r="F73" s="12" t="s">
        <v>122</v>
      </c>
      <c r="G73" s="13" t="n">
        <v>41991</v>
      </c>
      <c r="H73" s="13" t="n">
        <v>41993</v>
      </c>
      <c r="I73" s="14" t="n">
        <v>5000</v>
      </c>
    </row>
    <row r="74" customFormat="false" ht="15" hidden="false" customHeight="false" outlineLevel="0" collapsed="false">
      <c r="A74" s="11" t="n">
        <f aca="false">A73+1</f>
        <v>71</v>
      </c>
      <c r="B74" s="12" t="n">
        <v>708013</v>
      </c>
      <c r="C74" s="12" t="s">
        <v>162</v>
      </c>
      <c r="D74" s="12" t="s">
        <v>162</v>
      </c>
      <c r="E74" s="13" t="n">
        <v>42108</v>
      </c>
      <c r="F74" s="12" t="s">
        <v>163</v>
      </c>
      <c r="G74" s="13" t="n">
        <v>41914</v>
      </c>
      <c r="H74" s="13" t="n">
        <v>41919</v>
      </c>
      <c r="I74" s="14" t="n">
        <f aca="false">I73+1000</f>
        <v>6000</v>
      </c>
    </row>
    <row r="75" customFormat="false" ht="15" hidden="false" customHeight="false" outlineLevel="0" collapsed="false">
      <c r="A75" s="11" t="n">
        <f aca="false">A74+1</f>
        <v>72</v>
      </c>
      <c r="B75" s="12" t="n">
        <v>708014</v>
      </c>
      <c r="C75" s="12" t="s">
        <v>164</v>
      </c>
      <c r="D75" s="12" t="s">
        <v>164</v>
      </c>
      <c r="E75" s="13" t="n">
        <v>42108</v>
      </c>
      <c r="F75" s="12" t="s">
        <v>23</v>
      </c>
      <c r="G75" s="13" t="n">
        <v>42054</v>
      </c>
      <c r="H75" s="13" t="n">
        <v>42056</v>
      </c>
      <c r="I75" s="14" t="n">
        <f aca="false">I74+1000</f>
        <v>7000</v>
      </c>
    </row>
    <row r="76" customFormat="false" ht="15" hidden="false" customHeight="false" outlineLevel="0" collapsed="false">
      <c r="A76" s="11" t="n">
        <f aca="false">A75+1</f>
        <v>73</v>
      </c>
      <c r="B76" s="12" t="n">
        <v>708015</v>
      </c>
      <c r="C76" s="12" t="s">
        <v>162</v>
      </c>
      <c r="D76" s="12" t="s">
        <v>162</v>
      </c>
      <c r="E76" s="13" t="n">
        <v>42108</v>
      </c>
      <c r="F76" s="12" t="s">
        <v>165</v>
      </c>
      <c r="G76" s="13" t="n">
        <v>42004</v>
      </c>
      <c r="H76" s="13" t="n">
        <v>42007</v>
      </c>
      <c r="I76" s="14" t="n">
        <f aca="false">I75+1000</f>
        <v>8000</v>
      </c>
    </row>
    <row r="77" customFormat="false" ht="15" hidden="false" customHeight="false" outlineLevel="0" collapsed="false">
      <c r="A77" s="11" t="n">
        <f aca="false">A76+1</f>
        <v>74</v>
      </c>
      <c r="B77" s="12" t="n">
        <v>708016</v>
      </c>
      <c r="C77" s="12" t="s">
        <v>166</v>
      </c>
      <c r="D77" s="12" t="s">
        <v>166</v>
      </c>
      <c r="E77" s="13" t="n">
        <v>42108</v>
      </c>
      <c r="F77" s="12" t="s">
        <v>167</v>
      </c>
      <c r="G77" s="13" t="n">
        <v>41960</v>
      </c>
      <c r="H77" s="13" t="n">
        <v>41961</v>
      </c>
      <c r="I77" s="14" t="n">
        <f aca="false">I76+1000</f>
        <v>9000</v>
      </c>
    </row>
    <row r="78" customFormat="false" ht="15" hidden="false" customHeight="false" outlineLevel="0" collapsed="false">
      <c r="A78" s="11" t="n">
        <f aca="false">A77+1</f>
        <v>75</v>
      </c>
      <c r="B78" s="12" t="n">
        <v>708018</v>
      </c>
      <c r="C78" s="12" t="s">
        <v>168</v>
      </c>
      <c r="D78" s="12" t="s">
        <v>168</v>
      </c>
      <c r="E78" s="13" t="n">
        <v>42108</v>
      </c>
      <c r="F78" s="12" t="s">
        <v>169</v>
      </c>
      <c r="G78" s="13" t="n">
        <v>41996</v>
      </c>
      <c r="H78" s="13" t="n">
        <v>41998</v>
      </c>
      <c r="I78" s="14" t="n">
        <f aca="false">I77+1000</f>
        <v>10000</v>
      </c>
    </row>
    <row r="79" customFormat="false" ht="15" hidden="false" customHeight="false" outlineLevel="0" collapsed="false">
      <c r="A79" s="11" t="n">
        <f aca="false">A78+1</f>
        <v>76</v>
      </c>
      <c r="B79" s="12" t="n">
        <v>708019</v>
      </c>
      <c r="C79" s="12" t="s">
        <v>170</v>
      </c>
      <c r="D79" s="12" t="s">
        <v>170</v>
      </c>
      <c r="E79" s="13" t="n">
        <v>42108</v>
      </c>
      <c r="F79" s="12" t="s">
        <v>17</v>
      </c>
      <c r="G79" s="13" t="n">
        <v>42070</v>
      </c>
      <c r="H79" s="13" t="n">
        <v>42071</v>
      </c>
      <c r="I79" s="14" t="n">
        <f aca="false">I78+1000</f>
        <v>11000</v>
      </c>
    </row>
    <row r="80" customFormat="false" ht="15" hidden="false" customHeight="false" outlineLevel="0" collapsed="false">
      <c r="A80" s="11" t="n">
        <f aca="false">A79+1</f>
        <v>77</v>
      </c>
      <c r="B80" s="12" t="n">
        <v>708020</v>
      </c>
      <c r="C80" s="12" t="s">
        <v>171</v>
      </c>
      <c r="D80" s="12" t="s">
        <v>171</v>
      </c>
      <c r="E80" s="13" t="n">
        <v>42108</v>
      </c>
      <c r="F80" s="12" t="s">
        <v>26</v>
      </c>
      <c r="G80" s="13" t="n">
        <v>41952</v>
      </c>
      <c r="H80" s="13" t="n">
        <v>41955</v>
      </c>
      <c r="I80" s="14" t="n">
        <f aca="false">I79+1000</f>
        <v>12000</v>
      </c>
    </row>
    <row r="81" customFormat="false" ht="15" hidden="false" customHeight="false" outlineLevel="0" collapsed="false">
      <c r="A81" s="11" t="n">
        <f aca="false">A80+1</f>
        <v>78</v>
      </c>
      <c r="B81" s="12" t="n">
        <v>708021</v>
      </c>
      <c r="C81" s="12" t="s">
        <v>172</v>
      </c>
      <c r="D81" s="12" t="s">
        <v>172</v>
      </c>
      <c r="E81" s="13" t="n">
        <v>42108</v>
      </c>
      <c r="F81" s="12" t="s">
        <v>76</v>
      </c>
      <c r="G81" s="13" t="n">
        <v>42003</v>
      </c>
      <c r="H81" s="13" t="n">
        <v>42007</v>
      </c>
      <c r="I81" s="14" t="n">
        <f aca="false">I80+1000</f>
        <v>13000</v>
      </c>
    </row>
    <row r="82" customFormat="false" ht="15" hidden="false" customHeight="false" outlineLevel="0" collapsed="false">
      <c r="A82" s="11" t="n">
        <f aca="false">A81+1</f>
        <v>79</v>
      </c>
      <c r="B82" s="12" t="n">
        <v>708022</v>
      </c>
      <c r="C82" s="12" t="s">
        <v>173</v>
      </c>
      <c r="D82" s="12" t="s">
        <v>173</v>
      </c>
      <c r="E82" s="13" t="n">
        <v>42108</v>
      </c>
      <c r="F82" s="12" t="s">
        <v>23</v>
      </c>
      <c r="G82" s="13" t="n">
        <v>42050</v>
      </c>
      <c r="H82" s="13" t="n">
        <v>42060</v>
      </c>
      <c r="I82" s="14" t="n">
        <v>5000</v>
      </c>
    </row>
    <row r="83" customFormat="false" ht="15" hidden="false" customHeight="false" outlineLevel="0" collapsed="false">
      <c r="A83" s="11" t="n">
        <f aca="false">A82+1</f>
        <v>80</v>
      </c>
      <c r="B83" s="12" t="n">
        <v>708023</v>
      </c>
      <c r="C83" s="12" t="s">
        <v>174</v>
      </c>
      <c r="D83" s="12" t="s">
        <v>174</v>
      </c>
      <c r="E83" s="13" t="n">
        <v>42108</v>
      </c>
      <c r="F83" s="12" t="s">
        <v>30</v>
      </c>
      <c r="G83" s="13" t="n">
        <v>41999</v>
      </c>
      <c r="H83" s="13" t="n">
        <v>41999</v>
      </c>
      <c r="I83" s="14" t="n">
        <v>5000</v>
      </c>
    </row>
    <row r="84" customFormat="false" ht="15" hidden="false" customHeight="false" outlineLevel="0" collapsed="false">
      <c r="A84" s="11" t="n">
        <f aca="false">A83+1</f>
        <v>81</v>
      </c>
      <c r="B84" s="12" t="n">
        <v>708024</v>
      </c>
      <c r="C84" s="12" t="s">
        <v>175</v>
      </c>
      <c r="D84" s="12" t="s">
        <v>175</v>
      </c>
      <c r="E84" s="13" t="n">
        <v>42108</v>
      </c>
      <c r="F84" s="12" t="s">
        <v>26</v>
      </c>
      <c r="G84" s="13" t="n">
        <v>42022</v>
      </c>
      <c r="H84" s="13" t="n">
        <v>42029</v>
      </c>
      <c r="I84" s="14" t="n">
        <v>12587</v>
      </c>
    </row>
    <row r="85" customFormat="false" ht="15" hidden="false" customHeight="false" outlineLevel="0" collapsed="false">
      <c r="A85" s="11" t="n">
        <f aca="false">A84+1</f>
        <v>82</v>
      </c>
      <c r="B85" s="12" t="n">
        <v>708025</v>
      </c>
      <c r="C85" s="12" t="s">
        <v>176</v>
      </c>
      <c r="D85" s="12" t="s">
        <v>176</v>
      </c>
      <c r="E85" s="13" t="n">
        <v>42108</v>
      </c>
      <c r="F85" s="12" t="s">
        <v>177</v>
      </c>
      <c r="G85" s="13" t="n">
        <v>42072</v>
      </c>
      <c r="H85" s="13" t="n">
        <v>42073</v>
      </c>
      <c r="I85" s="14" t="n">
        <v>6357</v>
      </c>
    </row>
    <row r="86" customFormat="false" ht="15" hidden="false" customHeight="false" outlineLevel="0" collapsed="false">
      <c r="A86" s="11" t="n">
        <f aca="false">A85+1</f>
        <v>83</v>
      </c>
      <c r="B86" s="12" t="n">
        <v>708026</v>
      </c>
      <c r="C86" s="12" t="s">
        <v>178</v>
      </c>
      <c r="D86" s="12" t="s">
        <v>178</v>
      </c>
      <c r="E86" s="13" t="n">
        <v>42108</v>
      </c>
      <c r="F86" s="12" t="s">
        <v>179</v>
      </c>
      <c r="G86" s="13" t="n">
        <v>42040</v>
      </c>
      <c r="H86" s="13" t="n">
        <v>42044</v>
      </c>
      <c r="I86" s="14" t="n">
        <f aca="false">I85+1240</f>
        <v>7597</v>
      </c>
    </row>
    <row r="87" customFormat="false" ht="15" hidden="false" customHeight="false" outlineLevel="0" collapsed="false">
      <c r="A87" s="11" t="n">
        <f aca="false">A86+1</f>
        <v>84</v>
      </c>
      <c r="B87" s="12" t="n">
        <v>708027</v>
      </c>
      <c r="C87" s="12" t="s">
        <v>180</v>
      </c>
      <c r="D87" s="12" t="s">
        <v>180</v>
      </c>
      <c r="E87" s="13" t="n">
        <v>42108</v>
      </c>
      <c r="F87" s="12" t="s">
        <v>23</v>
      </c>
      <c r="G87" s="13" t="n">
        <v>42068</v>
      </c>
      <c r="H87" s="13" t="n">
        <v>42069</v>
      </c>
      <c r="I87" s="14" t="n">
        <f aca="false">I86+1240</f>
        <v>8837</v>
      </c>
    </row>
    <row r="88" customFormat="false" ht="15" hidden="false" customHeight="false" outlineLevel="0" collapsed="false">
      <c r="A88" s="11" t="n">
        <f aca="false">A87+1</f>
        <v>85</v>
      </c>
      <c r="B88" s="12" t="n">
        <v>708028</v>
      </c>
      <c r="C88" s="12" t="s">
        <v>181</v>
      </c>
      <c r="D88" s="12" t="s">
        <v>181</v>
      </c>
      <c r="E88" s="13" t="n">
        <v>42108</v>
      </c>
      <c r="F88" s="12" t="s">
        <v>52</v>
      </c>
      <c r="G88" s="13" t="n">
        <v>42017</v>
      </c>
      <c r="H88" s="13" t="n">
        <v>42020</v>
      </c>
      <c r="I88" s="14" t="n">
        <f aca="false">I87+1240</f>
        <v>10077</v>
      </c>
    </row>
    <row r="89" customFormat="false" ht="15" hidden="false" customHeight="false" outlineLevel="0" collapsed="false">
      <c r="A89" s="11" t="n">
        <f aca="false">A88+1</f>
        <v>86</v>
      </c>
      <c r="B89" s="12" t="n">
        <v>708029</v>
      </c>
      <c r="C89" s="12" t="s">
        <v>182</v>
      </c>
      <c r="D89" s="12" t="s">
        <v>182</v>
      </c>
      <c r="E89" s="13" t="n">
        <v>42108</v>
      </c>
      <c r="F89" s="12" t="s">
        <v>129</v>
      </c>
      <c r="G89" s="13" t="n">
        <v>42083</v>
      </c>
      <c r="H89" s="13" t="n">
        <v>42088</v>
      </c>
      <c r="I89" s="14" t="n">
        <f aca="false">I88+1240</f>
        <v>11317</v>
      </c>
    </row>
    <row r="90" customFormat="false" ht="15" hidden="false" customHeight="false" outlineLevel="0" collapsed="false">
      <c r="A90" s="11" t="n">
        <f aca="false">A89+1</f>
        <v>87</v>
      </c>
      <c r="B90" s="12" t="n">
        <v>708030</v>
      </c>
      <c r="C90" s="12" t="s">
        <v>183</v>
      </c>
      <c r="D90" s="12" t="s">
        <v>183</v>
      </c>
      <c r="E90" s="13" t="n">
        <v>42108</v>
      </c>
      <c r="F90" s="12" t="s">
        <v>184</v>
      </c>
      <c r="G90" s="13" t="n">
        <v>42045</v>
      </c>
      <c r="H90" s="13" t="n">
        <v>42046</v>
      </c>
      <c r="I90" s="14" t="n">
        <f aca="false">I89+1240</f>
        <v>12557</v>
      </c>
    </row>
    <row r="91" customFormat="false" ht="15" hidden="false" customHeight="false" outlineLevel="0" collapsed="false">
      <c r="A91" s="11" t="n">
        <f aca="false">A90+1</f>
        <v>88</v>
      </c>
      <c r="B91" s="12" t="n">
        <v>708031</v>
      </c>
      <c r="C91" s="12" t="s">
        <v>185</v>
      </c>
      <c r="D91" s="12" t="s">
        <v>185</v>
      </c>
      <c r="E91" s="13" t="n">
        <v>42108</v>
      </c>
      <c r="F91" s="12" t="s">
        <v>141</v>
      </c>
      <c r="G91" s="13" t="n">
        <v>42083</v>
      </c>
      <c r="H91" s="13" t="n">
        <v>42090</v>
      </c>
      <c r="I91" s="14" t="n">
        <f aca="false">I90+1240</f>
        <v>13797</v>
      </c>
    </row>
    <row r="92" customFormat="false" ht="15" hidden="false" customHeight="false" outlineLevel="0" collapsed="false">
      <c r="A92" s="11" t="n">
        <f aca="false">A91+1</f>
        <v>89</v>
      </c>
      <c r="B92" s="12" t="n">
        <v>708033</v>
      </c>
      <c r="C92" s="12" t="s">
        <v>186</v>
      </c>
      <c r="D92" s="12" t="s">
        <v>186</v>
      </c>
      <c r="E92" s="13" t="n">
        <v>42108</v>
      </c>
      <c r="F92" s="12" t="s">
        <v>23</v>
      </c>
      <c r="G92" s="13" t="n">
        <v>42056</v>
      </c>
      <c r="H92" s="13" t="n">
        <v>42058</v>
      </c>
      <c r="I92" s="14" t="n">
        <f aca="false">I91+1240</f>
        <v>15037</v>
      </c>
    </row>
    <row r="93" customFormat="false" ht="15" hidden="false" customHeight="false" outlineLevel="0" collapsed="false">
      <c r="A93" s="11" t="n">
        <f aca="false">A92+1</f>
        <v>90</v>
      </c>
      <c r="B93" s="12" t="n">
        <v>708034</v>
      </c>
      <c r="C93" s="12" t="s">
        <v>187</v>
      </c>
      <c r="D93" s="12" t="s">
        <v>187</v>
      </c>
      <c r="E93" s="13" t="n">
        <v>42108</v>
      </c>
      <c r="F93" s="12" t="s">
        <v>81</v>
      </c>
      <c r="G93" s="13" t="n">
        <v>42086</v>
      </c>
      <c r="H93" s="13" t="n">
        <v>42090</v>
      </c>
      <c r="I93" s="14" t="n">
        <f aca="false">I92+1240</f>
        <v>16277</v>
      </c>
    </row>
    <row r="94" customFormat="false" ht="15" hidden="false" customHeight="false" outlineLevel="0" collapsed="false">
      <c r="A94" s="11" t="n">
        <f aca="false">A93+1</f>
        <v>91</v>
      </c>
      <c r="B94" s="12" t="n">
        <v>708035</v>
      </c>
      <c r="C94" s="12" t="s">
        <v>188</v>
      </c>
      <c r="D94" s="12" t="s">
        <v>188</v>
      </c>
      <c r="E94" s="13" t="n">
        <v>42108</v>
      </c>
      <c r="F94" s="12" t="s">
        <v>52</v>
      </c>
      <c r="G94" s="13" t="n">
        <v>42012</v>
      </c>
      <c r="H94" s="13" t="n">
        <v>42016</v>
      </c>
      <c r="I94" s="14" t="n">
        <f aca="false">I93+1240</f>
        <v>17517</v>
      </c>
    </row>
    <row r="95" customFormat="false" ht="15" hidden="false" customHeight="false" outlineLevel="0" collapsed="false">
      <c r="A95" s="11" t="n">
        <f aca="false">A94+1</f>
        <v>92</v>
      </c>
      <c r="B95" s="12" t="n">
        <v>708036</v>
      </c>
      <c r="C95" s="12" t="s">
        <v>189</v>
      </c>
      <c r="D95" s="12" t="s">
        <v>190</v>
      </c>
      <c r="E95" s="13" t="n">
        <v>42108</v>
      </c>
      <c r="F95" s="12" t="s">
        <v>72</v>
      </c>
      <c r="G95" s="13" t="n">
        <v>42009</v>
      </c>
      <c r="H95" s="13" t="n">
        <v>42011</v>
      </c>
      <c r="I95" s="14" t="n">
        <f aca="false">I94+1240</f>
        <v>18757</v>
      </c>
    </row>
    <row r="96" customFormat="false" ht="15" hidden="false" customHeight="false" outlineLevel="0" collapsed="false">
      <c r="A96" s="11" t="n">
        <f aca="false">A95+1</f>
        <v>93</v>
      </c>
      <c r="B96" s="12" t="n">
        <v>708037</v>
      </c>
      <c r="C96" s="12" t="s">
        <v>191</v>
      </c>
      <c r="D96" s="12" t="s">
        <v>191</v>
      </c>
      <c r="E96" s="13" t="n">
        <v>42108</v>
      </c>
      <c r="F96" s="12" t="s">
        <v>56</v>
      </c>
      <c r="G96" s="13" t="n">
        <v>42030</v>
      </c>
      <c r="H96" s="13" t="n">
        <v>42034</v>
      </c>
      <c r="I96" s="14" t="n">
        <v>5000</v>
      </c>
    </row>
    <row r="97" customFormat="false" ht="24.75" hidden="false" customHeight="false" outlineLevel="0" collapsed="false">
      <c r="A97" s="11" t="n">
        <f aca="false">A96+1</f>
        <v>94</v>
      </c>
      <c r="B97" s="12" t="n">
        <v>708038</v>
      </c>
      <c r="C97" s="12" t="s">
        <v>192</v>
      </c>
      <c r="D97" s="12" t="s">
        <v>192</v>
      </c>
      <c r="E97" s="13" t="n">
        <v>42108</v>
      </c>
      <c r="F97" s="12" t="s">
        <v>30</v>
      </c>
      <c r="G97" s="13" t="n">
        <v>42016</v>
      </c>
      <c r="H97" s="13" t="n">
        <v>42022</v>
      </c>
      <c r="I97" s="14" t="n">
        <f aca="false">I96+689</f>
        <v>5689</v>
      </c>
    </row>
    <row r="98" customFormat="false" ht="24.75" hidden="false" customHeight="false" outlineLevel="0" collapsed="false">
      <c r="A98" s="11" t="n">
        <f aca="false">A97+1</f>
        <v>95</v>
      </c>
      <c r="B98" s="12" t="n">
        <v>708039</v>
      </c>
      <c r="C98" s="12" t="s">
        <v>192</v>
      </c>
      <c r="D98" s="12" t="s">
        <v>192</v>
      </c>
      <c r="E98" s="13" t="n">
        <v>42108</v>
      </c>
      <c r="F98" s="12" t="s">
        <v>30</v>
      </c>
      <c r="G98" s="13" t="n">
        <v>42075</v>
      </c>
      <c r="H98" s="13" t="n">
        <v>42079</v>
      </c>
      <c r="I98" s="14" t="n">
        <f aca="false">I97+689</f>
        <v>6378</v>
      </c>
    </row>
    <row r="99" customFormat="false" ht="15" hidden="false" customHeight="false" outlineLevel="0" collapsed="false">
      <c r="A99" s="11" t="n">
        <f aca="false">A98+1</f>
        <v>96</v>
      </c>
      <c r="B99" s="12" t="n">
        <v>708040</v>
      </c>
      <c r="C99" s="12" t="s">
        <v>193</v>
      </c>
      <c r="D99" s="12" t="s">
        <v>193</v>
      </c>
      <c r="E99" s="13" t="n">
        <v>42108</v>
      </c>
      <c r="F99" s="12" t="s">
        <v>86</v>
      </c>
      <c r="G99" s="13" t="n">
        <v>42060</v>
      </c>
      <c r="H99" s="13" t="n">
        <v>42061</v>
      </c>
      <c r="I99" s="14" t="n">
        <f aca="false">I98+689</f>
        <v>7067</v>
      </c>
    </row>
    <row r="100" customFormat="false" ht="15" hidden="false" customHeight="false" outlineLevel="0" collapsed="false">
      <c r="A100" s="11" t="n">
        <f aca="false">A99+1</f>
        <v>97</v>
      </c>
      <c r="B100" s="12" t="n">
        <v>708041</v>
      </c>
      <c r="C100" s="12" t="s">
        <v>194</v>
      </c>
      <c r="D100" s="12" t="s">
        <v>194</v>
      </c>
      <c r="E100" s="13" t="n">
        <v>42108</v>
      </c>
      <c r="F100" s="12" t="s">
        <v>98</v>
      </c>
      <c r="G100" s="13" t="n">
        <v>42031</v>
      </c>
      <c r="H100" s="13" t="n">
        <v>42033</v>
      </c>
      <c r="I100" s="14" t="n">
        <f aca="false">I99+689</f>
        <v>7756</v>
      </c>
    </row>
    <row r="101" customFormat="false" ht="15" hidden="false" customHeight="false" outlineLevel="0" collapsed="false">
      <c r="A101" s="11" t="n">
        <f aca="false">A100+1</f>
        <v>98</v>
      </c>
      <c r="B101" s="12" t="n">
        <v>708042</v>
      </c>
      <c r="C101" s="12" t="s">
        <v>195</v>
      </c>
      <c r="D101" s="12" t="s">
        <v>195</v>
      </c>
      <c r="E101" s="13" t="n">
        <v>42108</v>
      </c>
      <c r="F101" s="12" t="s">
        <v>30</v>
      </c>
      <c r="G101" s="13" t="n">
        <v>42067</v>
      </c>
      <c r="H101" s="13" t="n">
        <v>42086</v>
      </c>
      <c r="I101" s="14" t="n">
        <f aca="false">I100+689</f>
        <v>8445</v>
      </c>
    </row>
    <row r="102" customFormat="false" ht="24.75" hidden="false" customHeight="false" outlineLevel="0" collapsed="false">
      <c r="A102" s="11" t="n">
        <f aca="false">A101+1</f>
        <v>99</v>
      </c>
      <c r="B102" s="12" t="n">
        <v>708043</v>
      </c>
      <c r="C102" s="12" t="s">
        <v>192</v>
      </c>
      <c r="D102" s="12" t="s">
        <v>192</v>
      </c>
      <c r="E102" s="13" t="n">
        <v>42108</v>
      </c>
      <c r="F102" s="12" t="s">
        <v>30</v>
      </c>
      <c r="G102" s="13" t="n">
        <v>42037</v>
      </c>
      <c r="H102" s="13" t="n">
        <v>42041</v>
      </c>
      <c r="I102" s="14" t="n">
        <f aca="false">I101+689</f>
        <v>9134</v>
      </c>
    </row>
    <row r="103" customFormat="false" ht="15" hidden="false" customHeight="false" outlineLevel="0" collapsed="false">
      <c r="A103" s="11" t="n">
        <f aca="false">A102+1</f>
        <v>100</v>
      </c>
      <c r="B103" s="12" t="n">
        <v>708044</v>
      </c>
      <c r="C103" s="12" t="s">
        <v>196</v>
      </c>
      <c r="D103" s="12" t="s">
        <v>196</v>
      </c>
      <c r="E103" s="13" t="n">
        <v>42108</v>
      </c>
      <c r="F103" s="12" t="s">
        <v>98</v>
      </c>
      <c r="G103" s="13" t="n">
        <v>42077</v>
      </c>
      <c r="H103" s="13" t="n">
        <v>42078</v>
      </c>
      <c r="I103" s="14" t="n">
        <f aca="false">I102+689</f>
        <v>9823</v>
      </c>
    </row>
    <row r="104" customFormat="false" ht="24.75" hidden="false" customHeight="false" outlineLevel="0" collapsed="false">
      <c r="A104" s="11" t="n">
        <f aca="false">A103+1</f>
        <v>101</v>
      </c>
      <c r="B104" s="12" t="n">
        <v>708045</v>
      </c>
      <c r="C104" s="12" t="s">
        <v>192</v>
      </c>
      <c r="D104" s="12" t="s">
        <v>192</v>
      </c>
      <c r="E104" s="13" t="n">
        <v>42108</v>
      </c>
      <c r="F104" s="12" t="s">
        <v>30</v>
      </c>
      <c r="G104" s="13" t="n">
        <v>42026</v>
      </c>
      <c r="H104" s="13" t="n">
        <v>42026</v>
      </c>
      <c r="I104" s="14" t="n">
        <f aca="false">I103+689</f>
        <v>10512</v>
      </c>
    </row>
    <row r="105" customFormat="false" ht="15" hidden="false" customHeight="false" outlineLevel="0" collapsed="false">
      <c r="A105" s="11" t="n">
        <f aca="false">A104+1</f>
        <v>102</v>
      </c>
      <c r="B105" s="12" t="n">
        <v>708046</v>
      </c>
      <c r="C105" s="12" t="s">
        <v>197</v>
      </c>
      <c r="D105" s="12" t="s">
        <v>197</v>
      </c>
      <c r="E105" s="13" t="n">
        <v>42108</v>
      </c>
      <c r="F105" s="12" t="s">
        <v>72</v>
      </c>
      <c r="G105" s="13" t="n">
        <v>42081</v>
      </c>
      <c r="H105" s="13" t="n">
        <v>42081</v>
      </c>
      <c r="I105" s="14" t="n">
        <f aca="false">I104+689</f>
        <v>11201</v>
      </c>
    </row>
    <row r="106" customFormat="false" ht="24.75" hidden="false" customHeight="false" outlineLevel="0" collapsed="false">
      <c r="A106" s="11" t="n">
        <f aca="false">A105+1</f>
        <v>103</v>
      </c>
      <c r="B106" s="12" t="n">
        <v>708047</v>
      </c>
      <c r="C106" s="12" t="s">
        <v>198</v>
      </c>
      <c r="D106" s="12" t="s">
        <v>198</v>
      </c>
      <c r="E106" s="13" t="n">
        <v>42108</v>
      </c>
      <c r="F106" s="12" t="s">
        <v>199</v>
      </c>
      <c r="G106" s="13" t="n">
        <v>42028</v>
      </c>
      <c r="H106" s="13" t="n">
        <v>42032</v>
      </c>
      <c r="I106" s="14" t="n">
        <f aca="false">I105+689</f>
        <v>11890</v>
      </c>
    </row>
    <row r="107" customFormat="false" ht="15" hidden="false" customHeight="false" outlineLevel="0" collapsed="false">
      <c r="A107" s="11" t="n">
        <f aca="false">A106+1</f>
        <v>104</v>
      </c>
      <c r="B107" s="12" t="n">
        <v>708048</v>
      </c>
      <c r="C107" s="12" t="s">
        <v>200</v>
      </c>
      <c r="D107" s="12" t="s">
        <v>200</v>
      </c>
      <c r="E107" s="13" t="n">
        <v>42108</v>
      </c>
      <c r="F107" s="12" t="s">
        <v>45</v>
      </c>
      <c r="G107" s="13" t="n">
        <v>41772</v>
      </c>
      <c r="H107" s="13" t="n">
        <v>41785</v>
      </c>
      <c r="I107" s="14" t="n">
        <f aca="false">I106+689</f>
        <v>12579</v>
      </c>
    </row>
    <row r="108" customFormat="false" ht="15" hidden="false" customHeight="false" outlineLevel="0" collapsed="false">
      <c r="A108" s="11" t="n">
        <f aca="false">A107+1</f>
        <v>105</v>
      </c>
      <c r="B108" s="12" t="n">
        <v>708049</v>
      </c>
      <c r="C108" s="12" t="s">
        <v>201</v>
      </c>
      <c r="D108" s="12" t="s">
        <v>201</v>
      </c>
      <c r="E108" s="13" t="n">
        <v>42108</v>
      </c>
      <c r="F108" s="12" t="s">
        <v>36</v>
      </c>
      <c r="G108" s="13" t="n">
        <v>41949</v>
      </c>
      <c r="H108" s="13" t="n">
        <v>41959</v>
      </c>
      <c r="I108" s="14" t="n">
        <f aca="false">I107+689</f>
        <v>13268</v>
      </c>
    </row>
    <row r="109" customFormat="false" ht="15" hidden="false" customHeight="false" outlineLevel="0" collapsed="false">
      <c r="A109" s="11" t="n">
        <f aca="false">A108+1</f>
        <v>106</v>
      </c>
      <c r="B109" s="12" t="n">
        <v>708050</v>
      </c>
      <c r="C109" s="12" t="s">
        <v>130</v>
      </c>
      <c r="D109" s="12" t="s">
        <v>130</v>
      </c>
      <c r="E109" s="13" t="n">
        <v>42108</v>
      </c>
      <c r="F109" s="12" t="s">
        <v>21</v>
      </c>
      <c r="G109" s="13" t="n">
        <v>41992</v>
      </c>
      <c r="H109" s="13" t="n">
        <v>42005</v>
      </c>
      <c r="I109" s="14" t="n">
        <v>5000</v>
      </c>
    </row>
    <row r="110" customFormat="false" ht="15" hidden="false" customHeight="false" outlineLevel="0" collapsed="false">
      <c r="A110" s="11" t="n">
        <f aca="false">A109+1</f>
        <v>107</v>
      </c>
      <c r="B110" s="12" t="n">
        <v>708051</v>
      </c>
      <c r="C110" s="12" t="s">
        <v>130</v>
      </c>
      <c r="D110" s="12" t="s">
        <v>130</v>
      </c>
      <c r="E110" s="13" t="n">
        <v>42108</v>
      </c>
      <c r="F110" s="12" t="s">
        <v>30</v>
      </c>
      <c r="G110" s="13" t="n">
        <v>42044</v>
      </c>
      <c r="H110" s="13" t="n">
        <v>42046</v>
      </c>
      <c r="I110" s="14" t="n">
        <f aca="false">I109+9871</f>
        <v>14871</v>
      </c>
    </row>
    <row r="111" customFormat="false" ht="15" hidden="false" customHeight="false" outlineLevel="0" collapsed="false">
      <c r="A111" s="11" t="n">
        <f aca="false">A110+1</f>
        <v>108</v>
      </c>
      <c r="B111" s="12" t="n">
        <v>708052</v>
      </c>
      <c r="C111" s="12" t="s">
        <v>202</v>
      </c>
      <c r="D111" s="12" t="s">
        <v>203</v>
      </c>
      <c r="E111" s="13" t="n">
        <v>42108</v>
      </c>
      <c r="F111" s="12" t="s">
        <v>26</v>
      </c>
      <c r="G111" s="13" t="n">
        <v>42053</v>
      </c>
      <c r="H111" s="13" t="n">
        <v>42054</v>
      </c>
      <c r="I111" s="14" t="n">
        <f aca="false">I110+1254</f>
        <v>16125</v>
      </c>
    </row>
    <row r="112" customFormat="false" ht="15" hidden="false" customHeight="false" outlineLevel="0" collapsed="false">
      <c r="A112" s="11" t="n">
        <f aca="false">A111+1</f>
        <v>109</v>
      </c>
      <c r="B112" s="12" t="n">
        <v>708053</v>
      </c>
      <c r="C112" s="12" t="s">
        <v>204</v>
      </c>
      <c r="D112" s="12" t="s">
        <v>204</v>
      </c>
      <c r="E112" s="13" t="n">
        <v>42108</v>
      </c>
      <c r="F112" s="12" t="s">
        <v>30</v>
      </c>
      <c r="G112" s="13" t="n">
        <v>42072</v>
      </c>
      <c r="H112" s="13" t="n">
        <v>42072</v>
      </c>
      <c r="I112" s="14" t="n">
        <f aca="false">I111+600</f>
        <v>16725</v>
      </c>
    </row>
    <row r="113" customFormat="false" ht="15" hidden="false" customHeight="false" outlineLevel="0" collapsed="false">
      <c r="A113" s="11" t="n">
        <f aca="false">A112+1</f>
        <v>110</v>
      </c>
      <c r="B113" s="12" t="n">
        <v>708054</v>
      </c>
      <c r="C113" s="12" t="s">
        <v>205</v>
      </c>
      <c r="D113" s="12" t="s">
        <v>205</v>
      </c>
      <c r="E113" s="13" t="n">
        <v>42108</v>
      </c>
      <c r="F113" s="12" t="s">
        <v>206</v>
      </c>
      <c r="G113" s="13" t="n">
        <v>42028</v>
      </c>
      <c r="H113" s="13" t="n">
        <v>42029</v>
      </c>
      <c r="I113" s="14" t="n">
        <f aca="false">I112+600</f>
        <v>17325</v>
      </c>
    </row>
    <row r="114" customFormat="false" ht="15" hidden="false" customHeight="false" outlineLevel="0" collapsed="false">
      <c r="A114" s="11" t="n">
        <f aca="false">A113+1</f>
        <v>111</v>
      </c>
      <c r="B114" s="12" t="n">
        <v>708056</v>
      </c>
      <c r="C114" s="12" t="s">
        <v>207</v>
      </c>
      <c r="D114" s="12" t="s">
        <v>207</v>
      </c>
      <c r="E114" s="13" t="n">
        <v>42108</v>
      </c>
      <c r="F114" s="12" t="s">
        <v>208</v>
      </c>
      <c r="G114" s="13" t="n">
        <v>42037</v>
      </c>
      <c r="H114" s="13" t="n">
        <v>42037</v>
      </c>
      <c r="I114" s="14" t="n">
        <f aca="false">I113+600</f>
        <v>17925</v>
      </c>
    </row>
    <row r="115" customFormat="false" ht="15" hidden="false" customHeight="false" outlineLevel="0" collapsed="false">
      <c r="A115" s="11" t="n">
        <f aca="false">A114+1</f>
        <v>112</v>
      </c>
      <c r="B115" s="12" t="n">
        <v>708057</v>
      </c>
      <c r="C115" s="12" t="s">
        <v>209</v>
      </c>
      <c r="D115" s="12" t="s">
        <v>209</v>
      </c>
      <c r="E115" s="13" t="n">
        <v>42108</v>
      </c>
      <c r="F115" s="12" t="s">
        <v>179</v>
      </c>
      <c r="G115" s="13" t="n">
        <v>42005</v>
      </c>
      <c r="H115" s="13" t="n">
        <v>42009</v>
      </c>
      <c r="I115" s="14" t="n">
        <f aca="false">I114+600</f>
        <v>18525</v>
      </c>
    </row>
    <row r="116" customFormat="false" ht="15" hidden="false" customHeight="false" outlineLevel="0" collapsed="false">
      <c r="A116" s="11" t="n">
        <f aca="false">A115+1</f>
        <v>113</v>
      </c>
      <c r="B116" s="12" t="n">
        <v>708058</v>
      </c>
      <c r="C116" s="12" t="s">
        <v>210</v>
      </c>
      <c r="D116" s="12" t="s">
        <v>210</v>
      </c>
      <c r="E116" s="13" t="n">
        <v>42108</v>
      </c>
      <c r="F116" s="12" t="s">
        <v>211</v>
      </c>
      <c r="G116" s="13" t="n">
        <v>42030</v>
      </c>
      <c r="H116" s="13" t="n">
        <v>42041</v>
      </c>
      <c r="I116" s="14" t="n">
        <f aca="false">I115+600</f>
        <v>19125</v>
      </c>
    </row>
    <row r="117" customFormat="false" ht="15" hidden="false" customHeight="false" outlineLevel="0" collapsed="false">
      <c r="A117" s="11" t="n">
        <f aca="false">A116+1</f>
        <v>114</v>
      </c>
      <c r="B117" s="12" t="n">
        <v>708059</v>
      </c>
      <c r="C117" s="12" t="s">
        <v>212</v>
      </c>
      <c r="D117" s="12" t="s">
        <v>212</v>
      </c>
      <c r="E117" s="13" t="n">
        <v>42108</v>
      </c>
      <c r="F117" s="12" t="s">
        <v>141</v>
      </c>
      <c r="G117" s="13" t="n">
        <v>42051</v>
      </c>
      <c r="H117" s="13" t="n">
        <v>42052</v>
      </c>
      <c r="I117" s="14" t="n">
        <f aca="false">I116+600</f>
        <v>19725</v>
      </c>
    </row>
    <row r="118" customFormat="false" ht="15" hidden="false" customHeight="false" outlineLevel="0" collapsed="false">
      <c r="A118" s="11" t="n">
        <f aca="false">A117+1</f>
        <v>115</v>
      </c>
      <c r="B118" s="12" t="n">
        <v>708060</v>
      </c>
      <c r="C118" s="12" t="s">
        <v>213</v>
      </c>
      <c r="D118" s="12" t="s">
        <v>213</v>
      </c>
      <c r="E118" s="13" t="n">
        <v>42108</v>
      </c>
      <c r="F118" s="12" t="s">
        <v>214</v>
      </c>
      <c r="G118" s="13" t="n">
        <v>41992</v>
      </c>
      <c r="H118" s="13" t="n">
        <v>41994</v>
      </c>
      <c r="I118" s="14" t="n">
        <f aca="false">I117+600</f>
        <v>20325</v>
      </c>
    </row>
    <row r="119" customFormat="false" ht="15" hidden="false" customHeight="false" outlineLevel="0" collapsed="false">
      <c r="A119" s="11" t="n">
        <f aca="false">A118+1</f>
        <v>116</v>
      </c>
      <c r="B119" s="12" t="n">
        <v>708061</v>
      </c>
      <c r="C119" s="12" t="s">
        <v>215</v>
      </c>
      <c r="D119" s="12" t="s">
        <v>215</v>
      </c>
      <c r="E119" s="13" t="n">
        <v>42108</v>
      </c>
      <c r="F119" s="12" t="s">
        <v>216</v>
      </c>
      <c r="G119" s="13" t="n">
        <v>41987</v>
      </c>
      <c r="H119" s="13" t="n">
        <v>41990</v>
      </c>
      <c r="I119" s="14" t="n">
        <f aca="false">I118+600</f>
        <v>20925</v>
      </c>
    </row>
    <row r="120" customFormat="false" ht="15" hidden="false" customHeight="false" outlineLevel="0" collapsed="false">
      <c r="A120" s="11" t="n">
        <f aca="false">A119+1</f>
        <v>117</v>
      </c>
      <c r="B120" s="12" t="n">
        <v>708062</v>
      </c>
      <c r="C120" s="12" t="s">
        <v>217</v>
      </c>
      <c r="D120" s="12" t="s">
        <v>217</v>
      </c>
      <c r="E120" s="13" t="n">
        <v>42108</v>
      </c>
      <c r="F120" s="12" t="s">
        <v>98</v>
      </c>
      <c r="G120" s="13" t="n">
        <v>42060</v>
      </c>
      <c r="H120" s="13" t="n">
        <v>42065</v>
      </c>
      <c r="I120" s="14" t="n">
        <f aca="false">I119+600</f>
        <v>21525</v>
      </c>
    </row>
    <row r="121" customFormat="false" ht="15" hidden="false" customHeight="false" outlineLevel="0" collapsed="false">
      <c r="A121" s="11" t="n">
        <f aca="false">A120+1</f>
        <v>118</v>
      </c>
      <c r="B121" s="12" t="n">
        <v>708063</v>
      </c>
      <c r="C121" s="12" t="s">
        <v>218</v>
      </c>
      <c r="D121" s="12" t="s">
        <v>218</v>
      </c>
      <c r="E121" s="13" t="n">
        <v>42108</v>
      </c>
      <c r="F121" s="12" t="s">
        <v>79</v>
      </c>
      <c r="G121" s="13" t="n">
        <v>42036</v>
      </c>
      <c r="H121" s="13" t="n">
        <v>42038</v>
      </c>
      <c r="I121" s="14" t="n">
        <f aca="false">I120+600</f>
        <v>22125</v>
      </c>
    </row>
    <row r="122" customFormat="false" ht="15" hidden="false" customHeight="false" outlineLevel="0" collapsed="false">
      <c r="A122" s="11" t="n">
        <f aca="false">A121+1</f>
        <v>119</v>
      </c>
      <c r="B122" s="12" t="n">
        <v>708064</v>
      </c>
      <c r="C122" s="12" t="s">
        <v>219</v>
      </c>
      <c r="D122" s="12" t="s">
        <v>219</v>
      </c>
      <c r="E122" s="13" t="n">
        <v>42108</v>
      </c>
      <c r="F122" s="12" t="s">
        <v>220</v>
      </c>
      <c r="G122" s="13" t="n">
        <v>41999</v>
      </c>
      <c r="H122" s="13" t="n">
        <v>42000</v>
      </c>
      <c r="I122" s="14" t="n">
        <f aca="false">I121+600</f>
        <v>22725</v>
      </c>
    </row>
    <row r="123" customFormat="false" ht="15" hidden="false" customHeight="false" outlineLevel="0" collapsed="false">
      <c r="A123" s="11" t="n">
        <f aca="false">A122+1</f>
        <v>120</v>
      </c>
      <c r="B123" s="12" t="n">
        <v>708065</v>
      </c>
      <c r="C123" s="12" t="s">
        <v>221</v>
      </c>
      <c r="D123" s="12" t="s">
        <v>221</v>
      </c>
      <c r="E123" s="13" t="n">
        <v>42108</v>
      </c>
      <c r="F123" s="12" t="s">
        <v>222</v>
      </c>
      <c r="G123" s="13" t="n">
        <v>42050</v>
      </c>
      <c r="H123" s="13" t="n">
        <v>42052</v>
      </c>
      <c r="I123" s="14" t="n">
        <f aca="false">I122+600</f>
        <v>23325</v>
      </c>
    </row>
    <row r="124" customFormat="false" ht="15" hidden="false" customHeight="false" outlineLevel="0" collapsed="false">
      <c r="A124" s="11" t="n">
        <f aca="false">A123+1</f>
        <v>121</v>
      </c>
      <c r="B124" s="12" t="n">
        <v>708066</v>
      </c>
      <c r="C124" s="12" t="s">
        <v>223</v>
      </c>
      <c r="D124" s="12" t="s">
        <v>223</v>
      </c>
      <c r="E124" s="13" t="n">
        <v>42108</v>
      </c>
      <c r="F124" s="12" t="s">
        <v>38</v>
      </c>
      <c r="G124" s="13" t="n">
        <v>41998</v>
      </c>
      <c r="H124" s="13" t="n">
        <v>42004</v>
      </c>
      <c r="I124" s="14" t="n">
        <f aca="false">I123+600</f>
        <v>23925</v>
      </c>
    </row>
    <row r="125" customFormat="false" ht="15" hidden="false" customHeight="false" outlineLevel="0" collapsed="false">
      <c r="A125" s="11" t="n">
        <f aca="false">A124+1</f>
        <v>122</v>
      </c>
      <c r="B125" s="12" t="n">
        <v>708067</v>
      </c>
      <c r="C125" s="12" t="s">
        <v>224</v>
      </c>
      <c r="D125" s="12" t="s">
        <v>224</v>
      </c>
      <c r="E125" s="13" t="n">
        <v>42108</v>
      </c>
      <c r="F125" s="12" t="s">
        <v>21</v>
      </c>
      <c r="G125" s="13" t="n">
        <v>41994</v>
      </c>
      <c r="H125" s="13" t="n">
        <v>42001</v>
      </c>
      <c r="I125" s="14" t="n">
        <f aca="false">I124+600</f>
        <v>24525</v>
      </c>
    </row>
    <row r="126" customFormat="false" ht="15" hidden="false" customHeight="false" outlineLevel="0" collapsed="false">
      <c r="A126" s="11" t="n">
        <f aca="false">A125+1</f>
        <v>123</v>
      </c>
      <c r="B126" s="12" t="n">
        <v>708069</v>
      </c>
      <c r="C126" s="12" t="s">
        <v>225</v>
      </c>
      <c r="D126" s="12" t="s">
        <v>225</v>
      </c>
      <c r="E126" s="13" t="n">
        <v>42108</v>
      </c>
      <c r="F126" s="12" t="s">
        <v>226</v>
      </c>
      <c r="G126" s="13" t="n">
        <v>41995</v>
      </c>
      <c r="H126" s="13" t="n">
        <v>42021</v>
      </c>
      <c r="I126" s="14" t="n">
        <f aca="false">I125+600</f>
        <v>25125</v>
      </c>
    </row>
    <row r="127" customFormat="false" ht="15" hidden="false" customHeight="false" outlineLevel="0" collapsed="false">
      <c r="A127" s="11" t="n">
        <f aca="false">A126+1</f>
        <v>124</v>
      </c>
      <c r="B127" s="12" t="n">
        <v>708070</v>
      </c>
      <c r="C127" s="12" t="s">
        <v>227</v>
      </c>
      <c r="D127" s="12" t="s">
        <v>227</v>
      </c>
      <c r="E127" s="13" t="n">
        <v>42108</v>
      </c>
      <c r="F127" s="12" t="s">
        <v>226</v>
      </c>
      <c r="G127" s="13" t="n">
        <v>41950</v>
      </c>
      <c r="H127" s="13" t="n">
        <v>41957</v>
      </c>
      <c r="I127" s="14" t="n">
        <f aca="false">I126+600</f>
        <v>25725</v>
      </c>
    </row>
    <row r="128" customFormat="false" ht="15" hidden="false" customHeight="false" outlineLevel="0" collapsed="false">
      <c r="A128" s="11" t="n">
        <f aca="false">A127+1</f>
        <v>125</v>
      </c>
      <c r="B128" s="12" t="n">
        <v>708071</v>
      </c>
      <c r="C128" s="12" t="s">
        <v>228</v>
      </c>
      <c r="D128" s="12" t="s">
        <v>228</v>
      </c>
      <c r="E128" s="13" t="n">
        <v>42108</v>
      </c>
      <c r="F128" s="12" t="s">
        <v>54</v>
      </c>
      <c r="G128" s="13" t="n">
        <v>42051</v>
      </c>
      <c r="H128" s="13" t="n">
        <v>42053</v>
      </c>
      <c r="I128" s="14" t="n">
        <f aca="false">I127+600</f>
        <v>26325</v>
      </c>
    </row>
    <row r="129" customFormat="false" ht="15" hidden="false" customHeight="false" outlineLevel="0" collapsed="false">
      <c r="A129" s="11" t="n">
        <f aca="false">A128+1</f>
        <v>126</v>
      </c>
      <c r="B129" s="12" t="n">
        <v>708072</v>
      </c>
      <c r="C129" s="12" t="s">
        <v>229</v>
      </c>
      <c r="D129" s="12" t="s">
        <v>229</v>
      </c>
      <c r="E129" s="13" t="n">
        <v>42108</v>
      </c>
      <c r="F129" s="12" t="s">
        <v>230</v>
      </c>
      <c r="G129" s="13" t="n">
        <v>42063</v>
      </c>
      <c r="H129" s="13" t="n">
        <v>42067</v>
      </c>
      <c r="I129" s="14" t="n">
        <f aca="false">I128+9871</f>
        <v>36196</v>
      </c>
    </row>
    <row r="130" customFormat="false" ht="15" hidden="false" customHeight="false" outlineLevel="0" collapsed="false">
      <c r="A130" s="11" t="n">
        <f aca="false">A129+1</f>
        <v>127</v>
      </c>
      <c r="B130" s="12" t="n">
        <v>708073</v>
      </c>
      <c r="C130" s="12" t="s">
        <v>231</v>
      </c>
      <c r="D130" s="12" t="s">
        <v>231</v>
      </c>
      <c r="E130" s="13" t="n">
        <v>42108</v>
      </c>
      <c r="F130" s="12" t="s">
        <v>90</v>
      </c>
      <c r="G130" s="13" t="n">
        <v>42051</v>
      </c>
      <c r="H130" s="13" t="n">
        <v>42052</v>
      </c>
      <c r="I130" s="14" t="n">
        <f aca="false">I129+9871</f>
        <v>46067</v>
      </c>
    </row>
    <row r="131" customFormat="false" ht="15" hidden="false" customHeight="false" outlineLevel="0" collapsed="false">
      <c r="A131" s="11" t="n">
        <f aca="false">A130+1</f>
        <v>128</v>
      </c>
      <c r="B131" s="12" t="n">
        <v>708074</v>
      </c>
      <c r="C131" s="12" t="s">
        <v>232</v>
      </c>
      <c r="D131" s="12" t="s">
        <v>232</v>
      </c>
      <c r="E131" s="13" t="n">
        <v>42108</v>
      </c>
      <c r="F131" s="12" t="s">
        <v>177</v>
      </c>
      <c r="G131" s="13" t="n">
        <v>42049</v>
      </c>
      <c r="H131" s="13" t="n">
        <v>42050</v>
      </c>
      <c r="I131" s="14" t="n">
        <f aca="false">I130+9871</f>
        <v>55938</v>
      </c>
    </row>
    <row r="132" customFormat="false" ht="15" hidden="false" customHeight="false" outlineLevel="0" collapsed="false">
      <c r="A132" s="11" t="n">
        <f aca="false">A131+1</f>
        <v>129</v>
      </c>
      <c r="B132" s="12" t="n">
        <v>708075</v>
      </c>
      <c r="C132" s="12" t="s">
        <v>232</v>
      </c>
      <c r="D132" s="12" t="s">
        <v>232</v>
      </c>
      <c r="E132" s="13" t="n">
        <v>42108</v>
      </c>
      <c r="F132" s="12" t="s">
        <v>177</v>
      </c>
      <c r="G132" s="13" t="n">
        <v>42000</v>
      </c>
      <c r="H132" s="13" t="n">
        <v>42001</v>
      </c>
      <c r="I132" s="14" t="n">
        <f aca="false">I131+9871</f>
        <v>65809</v>
      </c>
    </row>
    <row r="133" customFormat="false" ht="15" hidden="false" customHeight="false" outlineLevel="0" collapsed="false">
      <c r="A133" s="11" t="n">
        <f aca="false">A132+1</f>
        <v>130</v>
      </c>
      <c r="B133" s="12" t="n">
        <v>708077</v>
      </c>
      <c r="C133" s="12" t="s">
        <v>233</v>
      </c>
      <c r="D133" s="12" t="s">
        <v>233</v>
      </c>
      <c r="E133" s="13" t="n">
        <v>42108</v>
      </c>
      <c r="F133" s="12" t="s">
        <v>234</v>
      </c>
      <c r="G133" s="13" t="n">
        <v>42084</v>
      </c>
      <c r="H133" s="13" t="n">
        <v>42086</v>
      </c>
      <c r="I133" s="14" t="n">
        <f aca="false">I132+9871</f>
        <v>75680</v>
      </c>
    </row>
    <row r="134" customFormat="false" ht="15" hidden="false" customHeight="false" outlineLevel="0" collapsed="false">
      <c r="A134" s="11" t="n">
        <f aca="false">A133+1</f>
        <v>131</v>
      </c>
      <c r="B134" s="12" t="n">
        <v>708078</v>
      </c>
      <c r="C134" s="12" t="s">
        <v>235</v>
      </c>
      <c r="D134" s="12" t="s">
        <v>235</v>
      </c>
      <c r="E134" s="13" t="n">
        <v>42108</v>
      </c>
      <c r="F134" s="12" t="s">
        <v>72</v>
      </c>
      <c r="G134" s="13" t="n">
        <v>42035</v>
      </c>
      <c r="H134" s="13" t="n">
        <v>42037</v>
      </c>
      <c r="I134" s="14" t="n">
        <v>5000</v>
      </c>
    </row>
    <row r="135" customFormat="false" ht="15" hidden="false" customHeight="false" outlineLevel="0" collapsed="false">
      <c r="A135" s="11" t="n">
        <f aca="false">A134+1</f>
        <v>132</v>
      </c>
      <c r="B135" s="12" t="n">
        <v>708079</v>
      </c>
      <c r="C135" s="12" t="s">
        <v>235</v>
      </c>
      <c r="D135" s="12" t="s">
        <v>235</v>
      </c>
      <c r="E135" s="13" t="n">
        <v>42108</v>
      </c>
      <c r="F135" s="12" t="s">
        <v>127</v>
      </c>
      <c r="G135" s="13" t="n">
        <v>42032</v>
      </c>
      <c r="H135" s="13" t="n">
        <v>42032</v>
      </c>
      <c r="I135" s="14" t="n">
        <v>5000</v>
      </c>
    </row>
    <row r="136" customFormat="false" ht="15" hidden="false" customHeight="false" outlineLevel="0" collapsed="false">
      <c r="A136" s="11" t="n">
        <f aca="false">A135+1</f>
        <v>133</v>
      </c>
      <c r="B136" s="12" t="n">
        <v>708080</v>
      </c>
      <c r="C136" s="12" t="s">
        <v>236</v>
      </c>
      <c r="D136" s="12" t="s">
        <v>236</v>
      </c>
      <c r="E136" s="13" t="n">
        <v>42108</v>
      </c>
      <c r="F136" s="12" t="s">
        <v>177</v>
      </c>
      <c r="G136" s="13" t="n">
        <v>42063</v>
      </c>
      <c r="H136" s="13" t="n">
        <v>42064</v>
      </c>
      <c r="I136" s="14" t="n">
        <f aca="false">I135+600</f>
        <v>5600</v>
      </c>
    </row>
    <row r="137" customFormat="false" ht="15" hidden="false" customHeight="false" outlineLevel="0" collapsed="false">
      <c r="A137" s="11" t="n">
        <f aca="false">A136+1</f>
        <v>134</v>
      </c>
      <c r="B137" s="12" t="n">
        <v>708081</v>
      </c>
      <c r="C137" s="12" t="s">
        <v>237</v>
      </c>
      <c r="D137" s="12" t="s">
        <v>237</v>
      </c>
      <c r="E137" s="13" t="n">
        <v>42108</v>
      </c>
      <c r="F137" s="12" t="s">
        <v>238</v>
      </c>
      <c r="G137" s="13" t="n">
        <v>42035</v>
      </c>
      <c r="H137" s="13" t="n">
        <v>42038</v>
      </c>
      <c r="I137" s="14" t="n">
        <f aca="false">I136+600</f>
        <v>6200</v>
      </c>
    </row>
    <row r="138" customFormat="false" ht="15" hidden="false" customHeight="false" outlineLevel="0" collapsed="false">
      <c r="A138" s="11" t="n">
        <f aca="false">A137+1</f>
        <v>135</v>
      </c>
      <c r="B138" s="12" t="n">
        <v>708082</v>
      </c>
      <c r="C138" s="12" t="s">
        <v>239</v>
      </c>
      <c r="D138" s="12" t="s">
        <v>239</v>
      </c>
      <c r="E138" s="13" t="n">
        <v>42108</v>
      </c>
      <c r="F138" s="12" t="s">
        <v>240</v>
      </c>
      <c r="G138" s="13" t="n">
        <v>42059</v>
      </c>
      <c r="H138" s="13" t="n">
        <v>42063</v>
      </c>
      <c r="I138" s="14" t="n">
        <f aca="false">I137+600</f>
        <v>6800</v>
      </c>
    </row>
    <row r="139" customFormat="false" ht="15" hidden="false" customHeight="false" outlineLevel="0" collapsed="false">
      <c r="A139" s="11" t="n">
        <f aca="false">A138+1</f>
        <v>136</v>
      </c>
      <c r="B139" s="12" t="n">
        <v>708083</v>
      </c>
      <c r="C139" s="12" t="s">
        <v>241</v>
      </c>
      <c r="D139" s="12" t="s">
        <v>241</v>
      </c>
      <c r="E139" s="13" t="n">
        <v>42108</v>
      </c>
      <c r="F139" s="12" t="s">
        <v>52</v>
      </c>
      <c r="G139" s="13" t="n">
        <v>42087</v>
      </c>
      <c r="H139" s="13" t="n">
        <v>42091</v>
      </c>
      <c r="I139" s="14" t="n">
        <f aca="false">I138+600</f>
        <v>7400</v>
      </c>
    </row>
    <row r="140" customFormat="false" ht="15" hidden="false" customHeight="false" outlineLevel="0" collapsed="false">
      <c r="A140" s="11" t="n">
        <f aca="false">A139+1</f>
        <v>137</v>
      </c>
      <c r="B140" s="12" t="n">
        <v>708084</v>
      </c>
      <c r="C140" s="12" t="s">
        <v>242</v>
      </c>
      <c r="D140" s="12" t="s">
        <v>242</v>
      </c>
      <c r="E140" s="13" t="n">
        <v>42109</v>
      </c>
      <c r="F140" s="12" t="s">
        <v>243</v>
      </c>
      <c r="G140" s="13" t="n">
        <v>42094</v>
      </c>
      <c r="H140" s="13" t="n">
        <v>42095</v>
      </c>
      <c r="I140" s="14" t="n">
        <f aca="false">I139+600</f>
        <v>8000</v>
      </c>
    </row>
    <row r="141" customFormat="false" ht="15" hidden="false" customHeight="false" outlineLevel="0" collapsed="false">
      <c r="A141" s="11" t="n">
        <f aca="false">A140+1</f>
        <v>138</v>
      </c>
      <c r="B141" s="12" t="n">
        <v>708085</v>
      </c>
      <c r="C141" s="12" t="s">
        <v>244</v>
      </c>
      <c r="D141" s="12" t="s">
        <v>244</v>
      </c>
      <c r="E141" s="13" t="n">
        <v>42109</v>
      </c>
      <c r="F141" s="12" t="s">
        <v>245</v>
      </c>
      <c r="G141" s="13" t="n">
        <v>41999</v>
      </c>
      <c r="H141" s="13" t="n">
        <v>42001</v>
      </c>
      <c r="I141" s="14" t="n">
        <f aca="false">I140+600</f>
        <v>8600</v>
      </c>
    </row>
    <row r="142" customFormat="false" ht="15" hidden="false" customHeight="false" outlineLevel="0" collapsed="false">
      <c r="A142" s="11" t="n">
        <f aca="false">A141+1</f>
        <v>139</v>
      </c>
      <c r="B142" s="12" t="n">
        <v>708086</v>
      </c>
      <c r="C142" s="12" t="s">
        <v>246</v>
      </c>
      <c r="D142" s="12" t="s">
        <v>246</v>
      </c>
      <c r="E142" s="13" t="n">
        <v>42109</v>
      </c>
      <c r="F142" s="12" t="s">
        <v>141</v>
      </c>
      <c r="G142" s="13" t="n">
        <v>41779</v>
      </c>
      <c r="H142" s="13" t="n">
        <v>41780</v>
      </c>
      <c r="I142" s="14" t="n">
        <f aca="false">I141+600</f>
        <v>9200</v>
      </c>
    </row>
    <row r="143" customFormat="false" ht="15" hidden="false" customHeight="false" outlineLevel="0" collapsed="false">
      <c r="A143" s="11" t="n">
        <f aca="false">A142+1</f>
        <v>140</v>
      </c>
      <c r="B143" s="12" t="n">
        <v>708087</v>
      </c>
      <c r="C143" s="12" t="s">
        <v>247</v>
      </c>
      <c r="D143" s="12" t="s">
        <v>247</v>
      </c>
      <c r="E143" s="13" t="n">
        <v>42109</v>
      </c>
      <c r="F143" s="12" t="s">
        <v>72</v>
      </c>
      <c r="G143" s="13" t="n">
        <v>42077</v>
      </c>
      <c r="H143" s="13" t="n">
        <v>42079</v>
      </c>
      <c r="I143" s="14" t="n">
        <f aca="false">I142+600</f>
        <v>9800</v>
      </c>
    </row>
    <row r="144" customFormat="false" ht="15" hidden="false" customHeight="false" outlineLevel="0" collapsed="false">
      <c r="A144" s="11" t="n">
        <f aca="false">A143+1</f>
        <v>141</v>
      </c>
      <c r="B144" s="12" t="n">
        <v>708088</v>
      </c>
      <c r="C144" s="12" t="s">
        <v>248</v>
      </c>
      <c r="D144" s="12" t="s">
        <v>248</v>
      </c>
      <c r="E144" s="13" t="n">
        <v>42109</v>
      </c>
      <c r="F144" s="12" t="s">
        <v>21</v>
      </c>
      <c r="G144" s="13" t="n">
        <v>41819</v>
      </c>
      <c r="H144" s="13" t="n">
        <v>41959</v>
      </c>
      <c r="I144" s="14" t="n">
        <f aca="false">I143+600</f>
        <v>10400</v>
      </c>
    </row>
    <row r="145" customFormat="false" ht="15" hidden="false" customHeight="false" outlineLevel="0" collapsed="false">
      <c r="A145" s="11" t="n">
        <f aca="false">A144+1</f>
        <v>142</v>
      </c>
      <c r="B145" s="12" t="n">
        <v>708089</v>
      </c>
      <c r="C145" s="12" t="s">
        <v>249</v>
      </c>
      <c r="D145" s="12" t="s">
        <v>249</v>
      </c>
      <c r="E145" s="13" t="n">
        <v>42109</v>
      </c>
      <c r="F145" s="12" t="s">
        <v>150</v>
      </c>
      <c r="G145" s="13" t="n">
        <v>41985</v>
      </c>
      <c r="H145" s="13" t="n">
        <v>41986</v>
      </c>
      <c r="I145" s="14" t="n">
        <f aca="false">I144+600</f>
        <v>11000</v>
      </c>
    </row>
    <row r="146" customFormat="false" ht="15" hidden="false" customHeight="false" outlineLevel="0" collapsed="false">
      <c r="A146" s="11" t="n">
        <f aca="false">A145+1</f>
        <v>143</v>
      </c>
      <c r="B146" s="12" t="n">
        <v>708090</v>
      </c>
      <c r="C146" s="12" t="s">
        <v>64</v>
      </c>
      <c r="D146" s="12" t="s">
        <v>64</v>
      </c>
      <c r="E146" s="13" t="n">
        <v>42109</v>
      </c>
      <c r="F146" s="12" t="s">
        <v>38</v>
      </c>
      <c r="G146" s="13" t="n">
        <v>42071</v>
      </c>
      <c r="H146" s="13" t="n">
        <v>42072</v>
      </c>
      <c r="I146" s="14" t="n">
        <f aca="false">I145+600</f>
        <v>11600</v>
      </c>
    </row>
    <row r="147" customFormat="false" ht="15" hidden="false" customHeight="false" outlineLevel="0" collapsed="false">
      <c r="A147" s="11" t="n">
        <f aca="false">A146+1</f>
        <v>144</v>
      </c>
      <c r="B147" s="12" t="n">
        <v>708091</v>
      </c>
      <c r="C147" s="12" t="s">
        <v>250</v>
      </c>
      <c r="D147" s="12" t="s">
        <v>250</v>
      </c>
      <c r="E147" s="13" t="n">
        <v>42109</v>
      </c>
      <c r="F147" s="12" t="s">
        <v>26</v>
      </c>
      <c r="G147" s="13" t="n">
        <v>42063</v>
      </c>
      <c r="H147" s="13" t="n">
        <v>42068</v>
      </c>
      <c r="I147" s="14" t="n">
        <f aca="false">I146+600</f>
        <v>12200</v>
      </c>
    </row>
    <row r="148" customFormat="false" ht="15" hidden="false" customHeight="false" outlineLevel="0" collapsed="false">
      <c r="A148" s="11" t="n">
        <f aca="false">A147+1</f>
        <v>145</v>
      </c>
      <c r="B148" s="12" t="n">
        <v>708092</v>
      </c>
      <c r="C148" s="12" t="s">
        <v>149</v>
      </c>
      <c r="D148" s="12" t="s">
        <v>149</v>
      </c>
      <c r="E148" s="13" t="n">
        <v>42109</v>
      </c>
      <c r="F148" s="12" t="s">
        <v>251</v>
      </c>
      <c r="G148" s="13" t="n">
        <v>41982</v>
      </c>
      <c r="H148" s="13" t="n">
        <v>41995</v>
      </c>
      <c r="I148" s="14" t="n">
        <f aca="false">I147+600</f>
        <v>12800</v>
      </c>
    </row>
    <row r="149" customFormat="false" ht="15" hidden="false" customHeight="false" outlineLevel="0" collapsed="false">
      <c r="A149" s="11" t="n">
        <f aca="false">A148+1</f>
        <v>146</v>
      </c>
      <c r="B149" s="12" t="n">
        <v>708093</v>
      </c>
      <c r="C149" s="12" t="s">
        <v>252</v>
      </c>
      <c r="D149" s="12" t="s">
        <v>252</v>
      </c>
      <c r="E149" s="13" t="n">
        <v>42109</v>
      </c>
      <c r="F149" s="12" t="s">
        <v>253</v>
      </c>
      <c r="G149" s="13" t="n">
        <v>42056</v>
      </c>
      <c r="H149" s="13" t="n">
        <v>42058</v>
      </c>
      <c r="I149" s="14" t="n">
        <f aca="false">I148+600</f>
        <v>13400</v>
      </c>
    </row>
    <row r="150" customFormat="false" ht="15" hidden="false" customHeight="false" outlineLevel="0" collapsed="false">
      <c r="A150" s="11" t="n">
        <f aca="false">A149+1</f>
        <v>147</v>
      </c>
      <c r="B150" s="12" t="n">
        <v>708094</v>
      </c>
      <c r="C150" s="12" t="s">
        <v>254</v>
      </c>
      <c r="D150" s="12" t="s">
        <v>254</v>
      </c>
      <c r="E150" s="13" t="n">
        <v>42109</v>
      </c>
      <c r="F150" s="12" t="s">
        <v>81</v>
      </c>
      <c r="G150" s="13" t="n">
        <v>41816</v>
      </c>
      <c r="H150" s="13" t="n">
        <v>41817</v>
      </c>
      <c r="I150" s="14" t="n">
        <f aca="false">I149+600</f>
        <v>14000</v>
      </c>
    </row>
    <row r="151" customFormat="false" ht="15" hidden="false" customHeight="false" outlineLevel="0" collapsed="false">
      <c r="A151" s="11" t="n">
        <f aca="false">A150+1</f>
        <v>148</v>
      </c>
      <c r="B151" s="12" t="n">
        <v>708095</v>
      </c>
      <c r="C151" s="12" t="s">
        <v>255</v>
      </c>
      <c r="D151" s="12" t="s">
        <v>255</v>
      </c>
      <c r="E151" s="13" t="n">
        <v>42109</v>
      </c>
      <c r="F151" s="12" t="s">
        <v>177</v>
      </c>
      <c r="G151" s="13" t="n">
        <v>42030</v>
      </c>
      <c r="H151" s="13" t="n">
        <v>42031</v>
      </c>
      <c r="I151" s="14" t="n">
        <f aca="false">I150+600</f>
        <v>14600</v>
      </c>
    </row>
    <row r="152" customFormat="false" ht="15" hidden="false" customHeight="false" outlineLevel="0" collapsed="false">
      <c r="A152" s="11" t="n">
        <f aca="false">A151+1</f>
        <v>149</v>
      </c>
      <c r="B152" s="12" t="n">
        <v>708096</v>
      </c>
      <c r="C152" s="12" t="s">
        <v>256</v>
      </c>
      <c r="D152" s="12" t="s">
        <v>256</v>
      </c>
      <c r="E152" s="13" t="n">
        <v>42109</v>
      </c>
      <c r="F152" s="12" t="s">
        <v>139</v>
      </c>
      <c r="G152" s="13" t="n">
        <v>42072</v>
      </c>
      <c r="H152" s="13" t="n">
        <v>42073</v>
      </c>
      <c r="I152" s="14" t="n">
        <f aca="false">I151+600</f>
        <v>15200</v>
      </c>
    </row>
    <row r="153" customFormat="false" ht="15" hidden="false" customHeight="false" outlineLevel="0" collapsed="false">
      <c r="A153" s="11" t="n">
        <f aca="false">A152+1</f>
        <v>150</v>
      </c>
      <c r="B153" s="12" t="n">
        <v>708097</v>
      </c>
      <c r="C153" s="12" t="s">
        <v>257</v>
      </c>
      <c r="D153" s="12" t="s">
        <v>257</v>
      </c>
      <c r="E153" s="13" t="n">
        <v>42109</v>
      </c>
      <c r="F153" s="12" t="s">
        <v>258</v>
      </c>
      <c r="G153" s="13" t="n">
        <v>42037</v>
      </c>
      <c r="H153" s="13" t="n">
        <v>42041</v>
      </c>
      <c r="I153" s="14" t="n">
        <v>5000</v>
      </c>
    </row>
    <row r="154" customFormat="false" ht="15" hidden="false" customHeight="false" outlineLevel="0" collapsed="false">
      <c r="A154" s="11" t="n">
        <f aca="false">A153+1</f>
        <v>151</v>
      </c>
      <c r="B154" s="12" t="n">
        <v>708098</v>
      </c>
      <c r="C154" s="12" t="s">
        <v>259</v>
      </c>
      <c r="D154" s="12" t="s">
        <v>259</v>
      </c>
      <c r="E154" s="13" t="n">
        <v>42109</v>
      </c>
      <c r="F154" s="12" t="s">
        <v>47</v>
      </c>
      <c r="G154" s="13" t="n">
        <v>42072</v>
      </c>
      <c r="H154" s="13" t="n">
        <v>42073</v>
      </c>
      <c r="I154" s="14" t="n">
        <f aca="false">I153+900</f>
        <v>5900</v>
      </c>
    </row>
    <row r="155" customFormat="false" ht="15" hidden="false" customHeight="false" outlineLevel="0" collapsed="false">
      <c r="A155" s="11" t="n">
        <f aca="false">A154+1</f>
        <v>152</v>
      </c>
      <c r="B155" s="12" t="n">
        <v>708099</v>
      </c>
      <c r="C155" s="12" t="s">
        <v>260</v>
      </c>
      <c r="D155" s="12" t="s">
        <v>261</v>
      </c>
      <c r="E155" s="13" t="n">
        <v>42109</v>
      </c>
      <c r="F155" s="12" t="s">
        <v>32</v>
      </c>
      <c r="G155" s="13" t="n">
        <v>42047</v>
      </c>
      <c r="H155" s="13" t="n">
        <v>42047</v>
      </c>
      <c r="I155" s="14" t="n">
        <f aca="false">I154+900</f>
        <v>6800</v>
      </c>
    </row>
    <row r="156" customFormat="false" ht="15" hidden="false" customHeight="false" outlineLevel="0" collapsed="false">
      <c r="A156" s="11" t="n">
        <f aca="false">A155+1</f>
        <v>153</v>
      </c>
      <c r="B156" s="12" t="n">
        <v>708100</v>
      </c>
      <c r="C156" s="12" t="s">
        <v>262</v>
      </c>
      <c r="D156" s="12" t="s">
        <v>262</v>
      </c>
      <c r="E156" s="13" t="n">
        <v>42109</v>
      </c>
      <c r="F156" s="12" t="s">
        <v>129</v>
      </c>
      <c r="G156" s="13" t="n">
        <v>42072</v>
      </c>
      <c r="H156" s="13" t="n">
        <v>42075</v>
      </c>
      <c r="I156" s="14" t="n">
        <f aca="false">I155+900</f>
        <v>7700</v>
      </c>
    </row>
    <row r="157" customFormat="false" ht="15" hidden="false" customHeight="false" outlineLevel="0" collapsed="false">
      <c r="A157" s="11" t="n">
        <f aca="false">A156+1</f>
        <v>154</v>
      </c>
      <c r="B157" s="12" t="n">
        <v>708101</v>
      </c>
      <c r="C157" s="12" t="s">
        <v>263</v>
      </c>
      <c r="D157" s="12" t="s">
        <v>263</v>
      </c>
      <c r="E157" s="13" t="n">
        <v>42109</v>
      </c>
      <c r="F157" s="12" t="s">
        <v>81</v>
      </c>
      <c r="G157" s="13" t="n">
        <v>42047</v>
      </c>
      <c r="H157" s="13" t="n">
        <v>42047</v>
      </c>
      <c r="I157" s="14" t="n">
        <f aca="false">I156+900</f>
        <v>8600</v>
      </c>
    </row>
    <row r="158" customFormat="false" ht="15" hidden="false" customHeight="false" outlineLevel="0" collapsed="false">
      <c r="A158" s="11" t="n">
        <f aca="false">A157+1</f>
        <v>155</v>
      </c>
      <c r="B158" s="12" t="n">
        <v>708102</v>
      </c>
      <c r="C158" s="12" t="s">
        <v>264</v>
      </c>
      <c r="D158" s="12" t="s">
        <v>264</v>
      </c>
      <c r="E158" s="13" t="n">
        <v>42109</v>
      </c>
      <c r="F158" s="12" t="s">
        <v>243</v>
      </c>
      <c r="G158" s="13" t="n">
        <v>42009</v>
      </c>
      <c r="H158" s="13" t="n">
        <v>42015</v>
      </c>
      <c r="I158" s="14" t="n">
        <f aca="false">I157+900</f>
        <v>9500</v>
      </c>
    </row>
    <row r="159" customFormat="false" ht="15" hidden="false" customHeight="false" outlineLevel="0" collapsed="false">
      <c r="A159" s="11" t="n">
        <f aca="false">A158+1</f>
        <v>156</v>
      </c>
      <c r="B159" s="12" t="n">
        <v>708105</v>
      </c>
      <c r="C159" s="12" t="s">
        <v>85</v>
      </c>
      <c r="D159" s="12" t="s">
        <v>87</v>
      </c>
      <c r="E159" s="13" t="n">
        <v>42109</v>
      </c>
      <c r="F159" s="12" t="s">
        <v>86</v>
      </c>
      <c r="G159" s="13" t="n">
        <v>42038</v>
      </c>
      <c r="H159" s="13" t="n">
        <v>42038</v>
      </c>
      <c r="I159" s="14" t="n">
        <f aca="false">I158+900</f>
        <v>10400</v>
      </c>
    </row>
    <row r="160" customFormat="false" ht="15" hidden="false" customHeight="false" outlineLevel="0" collapsed="false">
      <c r="A160" s="11" t="n">
        <f aca="false">A159+1</f>
        <v>157</v>
      </c>
      <c r="B160" s="12" t="n">
        <v>708106</v>
      </c>
      <c r="C160" s="12" t="s">
        <v>265</v>
      </c>
      <c r="D160" s="12" t="s">
        <v>265</v>
      </c>
      <c r="E160" s="13" t="n">
        <v>42109</v>
      </c>
      <c r="F160" s="12" t="s">
        <v>266</v>
      </c>
      <c r="G160" s="13" t="n">
        <v>42020</v>
      </c>
      <c r="H160" s="13" t="n">
        <v>42020</v>
      </c>
      <c r="I160" s="14" t="n">
        <f aca="false">I159+900</f>
        <v>11300</v>
      </c>
    </row>
    <row r="161" customFormat="false" ht="15" hidden="false" customHeight="false" outlineLevel="0" collapsed="false">
      <c r="A161" s="11" t="n">
        <f aca="false">A160+1</f>
        <v>158</v>
      </c>
      <c r="B161" s="12" t="n">
        <v>708107</v>
      </c>
      <c r="C161" s="12" t="s">
        <v>267</v>
      </c>
      <c r="D161" s="12" t="s">
        <v>267</v>
      </c>
      <c r="E161" s="13" t="n">
        <v>42109</v>
      </c>
      <c r="F161" s="12" t="s">
        <v>268</v>
      </c>
      <c r="G161" s="13" t="n">
        <v>42041</v>
      </c>
      <c r="H161" s="13" t="n">
        <v>42045</v>
      </c>
      <c r="I161" s="14" t="n">
        <f aca="false">I160+900</f>
        <v>12200</v>
      </c>
    </row>
    <row r="162" customFormat="false" ht="15" hidden="false" customHeight="false" outlineLevel="0" collapsed="false">
      <c r="A162" s="11" t="n">
        <f aca="false">A161+1</f>
        <v>159</v>
      </c>
      <c r="B162" s="12" t="n">
        <v>708108</v>
      </c>
      <c r="C162" s="12" t="s">
        <v>269</v>
      </c>
      <c r="D162" s="12" t="s">
        <v>269</v>
      </c>
      <c r="E162" s="13" t="n">
        <v>42109</v>
      </c>
      <c r="F162" s="12" t="s">
        <v>76</v>
      </c>
      <c r="G162" s="13" t="n">
        <v>42034</v>
      </c>
      <c r="H162" s="13" t="n">
        <v>42046</v>
      </c>
      <c r="I162" s="14" t="n">
        <f aca="false">I161+900</f>
        <v>13100</v>
      </c>
    </row>
    <row r="163" customFormat="false" ht="15" hidden="false" customHeight="false" outlineLevel="0" collapsed="false">
      <c r="A163" s="11" t="n">
        <f aca="false">A162+1</f>
        <v>160</v>
      </c>
      <c r="B163" s="12" t="n">
        <v>708109</v>
      </c>
      <c r="C163" s="12" t="s">
        <v>270</v>
      </c>
      <c r="D163" s="12" t="s">
        <v>270</v>
      </c>
      <c r="E163" s="13" t="n">
        <v>42109</v>
      </c>
      <c r="F163" s="12" t="s">
        <v>36</v>
      </c>
      <c r="G163" s="13" t="n">
        <v>41989</v>
      </c>
      <c r="H163" s="13" t="n">
        <v>42000</v>
      </c>
      <c r="I163" s="14" t="n">
        <f aca="false">I162+900</f>
        <v>14000</v>
      </c>
    </row>
    <row r="164" customFormat="false" ht="15" hidden="false" customHeight="false" outlineLevel="0" collapsed="false">
      <c r="A164" s="11" t="n">
        <f aca="false">A163+1</f>
        <v>161</v>
      </c>
      <c r="B164" s="12" t="n">
        <v>708110</v>
      </c>
      <c r="C164" s="12" t="s">
        <v>271</v>
      </c>
      <c r="D164" s="12" t="s">
        <v>271</v>
      </c>
      <c r="E164" s="13" t="n">
        <v>42109</v>
      </c>
      <c r="F164" s="12" t="s">
        <v>81</v>
      </c>
      <c r="G164" s="13" t="n">
        <v>42012</v>
      </c>
      <c r="H164" s="13" t="n">
        <v>42026</v>
      </c>
      <c r="I164" s="14" t="n">
        <f aca="false">I163+900</f>
        <v>14900</v>
      </c>
    </row>
    <row r="165" customFormat="false" ht="15" hidden="false" customHeight="false" outlineLevel="0" collapsed="false">
      <c r="A165" s="11" t="n">
        <f aca="false">A164+1</f>
        <v>162</v>
      </c>
      <c r="B165" s="12" t="n">
        <v>708111</v>
      </c>
      <c r="C165" s="12" t="s">
        <v>271</v>
      </c>
      <c r="D165" s="12" t="s">
        <v>271</v>
      </c>
      <c r="E165" s="13" t="n">
        <v>42109</v>
      </c>
      <c r="F165" s="12" t="s">
        <v>81</v>
      </c>
      <c r="G165" s="13" t="n">
        <v>42039</v>
      </c>
      <c r="H165" s="13" t="n">
        <v>42066</v>
      </c>
      <c r="I165" s="14" t="n">
        <f aca="false">I164+900</f>
        <v>15800</v>
      </c>
    </row>
    <row r="166" customFormat="false" ht="15" hidden="false" customHeight="false" outlineLevel="0" collapsed="false">
      <c r="A166" s="11" t="n">
        <f aca="false">A165+1</f>
        <v>163</v>
      </c>
      <c r="B166" s="12" t="n">
        <v>708112</v>
      </c>
      <c r="C166" s="12" t="s">
        <v>271</v>
      </c>
      <c r="D166" s="12" t="s">
        <v>271</v>
      </c>
      <c r="E166" s="13" t="n">
        <v>42109</v>
      </c>
      <c r="F166" s="12" t="s">
        <v>81</v>
      </c>
      <c r="G166" s="13" t="n">
        <v>42005</v>
      </c>
      <c r="H166" s="13" t="n">
        <v>42011</v>
      </c>
      <c r="I166" s="14" t="n">
        <f aca="false">I165+900</f>
        <v>16700</v>
      </c>
    </row>
    <row r="167" customFormat="false" ht="15" hidden="false" customHeight="false" outlineLevel="0" collapsed="false">
      <c r="A167" s="11" t="n">
        <f aca="false">A166+1</f>
        <v>164</v>
      </c>
      <c r="B167" s="12" t="n">
        <v>708113</v>
      </c>
      <c r="C167" s="12" t="s">
        <v>272</v>
      </c>
      <c r="D167" s="12" t="s">
        <v>272</v>
      </c>
      <c r="E167" s="13" t="n">
        <v>42109</v>
      </c>
      <c r="F167" s="12" t="s">
        <v>32</v>
      </c>
      <c r="G167" s="13" t="n">
        <v>42073</v>
      </c>
      <c r="H167" s="13" t="n">
        <v>42082</v>
      </c>
      <c r="I167" s="14" t="n">
        <f aca="false">I166+900</f>
        <v>17600</v>
      </c>
    </row>
    <row r="168" customFormat="false" ht="15" hidden="false" customHeight="false" outlineLevel="0" collapsed="false">
      <c r="A168" s="11" t="n">
        <f aca="false">A167+1</f>
        <v>165</v>
      </c>
      <c r="B168" s="12" t="n">
        <v>708115</v>
      </c>
      <c r="C168" s="12" t="s">
        <v>273</v>
      </c>
      <c r="D168" s="12" t="s">
        <v>273</v>
      </c>
      <c r="E168" s="13" t="n">
        <v>42109</v>
      </c>
      <c r="F168" s="12" t="s">
        <v>129</v>
      </c>
      <c r="G168" s="13" t="n">
        <v>42065</v>
      </c>
      <c r="H168" s="13" t="n">
        <v>42068</v>
      </c>
      <c r="I168" s="14" t="n">
        <f aca="false">I167+900</f>
        <v>18500</v>
      </c>
    </row>
    <row r="169" customFormat="false" ht="15" hidden="false" customHeight="false" outlineLevel="0" collapsed="false">
      <c r="A169" s="11" t="n">
        <f aca="false">A168+1</f>
        <v>166</v>
      </c>
      <c r="B169" s="12" t="n">
        <v>708116</v>
      </c>
      <c r="C169" s="12" t="s">
        <v>274</v>
      </c>
      <c r="D169" s="12" t="s">
        <v>274</v>
      </c>
      <c r="E169" s="13" t="n">
        <v>42109</v>
      </c>
      <c r="F169" s="12" t="s">
        <v>275</v>
      </c>
      <c r="G169" s="13" t="n">
        <v>42039</v>
      </c>
      <c r="H169" s="13" t="n">
        <v>42068</v>
      </c>
      <c r="I169" s="14" t="n">
        <f aca="false">I168+900</f>
        <v>19400</v>
      </c>
    </row>
    <row r="170" customFormat="false" ht="15" hidden="false" customHeight="false" outlineLevel="0" collapsed="false">
      <c r="A170" s="11" t="n">
        <f aca="false">A169+1</f>
        <v>167</v>
      </c>
      <c r="B170" s="12" t="n">
        <v>708117</v>
      </c>
      <c r="C170" s="12" t="s">
        <v>276</v>
      </c>
      <c r="D170" s="12" t="s">
        <v>276</v>
      </c>
      <c r="E170" s="13" t="n">
        <v>42109</v>
      </c>
      <c r="F170" s="12" t="s">
        <v>98</v>
      </c>
      <c r="G170" s="13" t="n">
        <v>42050</v>
      </c>
      <c r="H170" s="13" t="n">
        <v>42060</v>
      </c>
      <c r="I170" s="14" t="n">
        <f aca="false">I169+900</f>
        <v>20300</v>
      </c>
    </row>
    <row r="171" customFormat="false" ht="15" hidden="false" customHeight="false" outlineLevel="0" collapsed="false">
      <c r="A171" s="11" t="n">
        <f aca="false">A170+1</f>
        <v>168</v>
      </c>
      <c r="B171" s="12" t="n">
        <v>708118</v>
      </c>
      <c r="C171" s="12" t="s">
        <v>277</v>
      </c>
      <c r="D171" s="12" t="s">
        <v>277</v>
      </c>
      <c r="E171" s="13" t="n">
        <v>42109</v>
      </c>
      <c r="F171" s="12" t="s">
        <v>139</v>
      </c>
      <c r="G171" s="13" t="n">
        <v>42010</v>
      </c>
      <c r="H171" s="13" t="n">
        <v>42010</v>
      </c>
      <c r="I171" s="14" t="n">
        <f aca="false">I170+900</f>
        <v>21200</v>
      </c>
    </row>
    <row r="172" customFormat="false" ht="15" hidden="false" customHeight="false" outlineLevel="0" collapsed="false">
      <c r="A172" s="11" t="n">
        <f aca="false">A171+1</f>
        <v>169</v>
      </c>
      <c r="B172" s="12" t="n">
        <v>708121</v>
      </c>
      <c r="C172" s="12" t="s">
        <v>278</v>
      </c>
      <c r="D172" s="12" t="s">
        <v>278</v>
      </c>
      <c r="E172" s="13" t="n">
        <v>42110</v>
      </c>
      <c r="F172" s="12" t="s">
        <v>103</v>
      </c>
      <c r="G172" s="13" t="n">
        <v>42047</v>
      </c>
      <c r="H172" s="13" t="n">
        <v>42052</v>
      </c>
      <c r="I172" s="14" t="n">
        <f aca="false">I171+900</f>
        <v>22100</v>
      </c>
    </row>
    <row r="173" customFormat="false" ht="15" hidden="false" customHeight="false" outlineLevel="0" collapsed="false">
      <c r="A173" s="11" t="n">
        <f aca="false">A172+1</f>
        <v>170</v>
      </c>
      <c r="B173" s="12" t="n">
        <v>708123</v>
      </c>
      <c r="C173" s="12" t="s">
        <v>279</v>
      </c>
      <c r="D173" s="12" t="s">
        <v>279</v>
      </c>
      <c r="E173" s="13" t="n">
        <v>42110</v>
      </c>
      <c r="F173" s="12" t="s">
        <v>90</v>
      </c>
      <c r="G173" s="13" t="n">
        <v>42041</v>
      </c>
      <c r="H173" s="13" t="n">
        <v>42044</v>
      </c>
      <c r="I173" s="14" t="n">
        <f aca="false">I172+900</f>
        <v>23000</v>
      </c>
    </row>
    <row r="174" customFormat="false" ht="15" hidden="false" customHeight="false" outlineLevel="0" collapsed="false">
      <c r="A174" s="11" t="n">
        <f aca="false">A173+1</f>
        <v>171</v>
      </c>
      <c r="B174" s="12" t="n">
        <v>708124</v>
      </c>
      <c r="C174" s="12" t="s">
        <v>279</v>
      </c>
      <c r="D174" s="12" t="s">
        <v>279</v>
      </c>
      <c r="E174" s="13" t="n">
        <v>42110</v>
      </c>
      <c r="F174" s="12" t="s">
        <v>90</v>
      </c>
      <c r="G174" s="13" t="n">
        <v>42088</v>
      </c>
      <c r="H174" s="13" t="n">
        <v>42092</v>
      </c>
      <c r="I174" s="14" t="n">
        <f aca="false">I173+900</f>
        <v>23900</v>
      </c>
    </row>
    <row r="175" customFormat="false" ht="15" hidden="false" customHeight="false" outlineLevel="0" collapsed="false">
      <c r="A175" s="11" t="n">
        <f aca="false">A174+1</f>
        <v>172</v>
      </c>
      <c r="B175" s="12" t="n">
        <v>708125</v>
      </c>
      <c r="C175" s="12" t="s">
        <v>280</v>
      </c>
      <c r="D175" s="12" t="s">
        <v>280</v>
      </c>
      <c r="E175" s="13" t="n">
        <v>42110</v>
      </c>
      <c r="F175" s="12" t="s">
        <v>21</v>
      </c>
      <c r="G175" s="13" t="n">
        <v>42033</v>
      </c>
      <c r="H175" s="13" t="n">
        <v>42034</v>
      </c>
      <c r="I175" s="14" t="n">
        <f aca="false">I174+900</f>
        <v>24800</v>
      </c>
    </row>
    <row r="176" customFormat="false" ht="15" hidden="false" customHeight="false" outlineLevel="0" collapsed="false">
      <c r="A176" s="11" t="n">
        <f aca="false">A175+1</f>
        <v>173</v>
      </c>
      <c r="B176" s="12" t="n">
        <v>708126</v>
      </c>
      <c r="C176" s="12" t="s">
        <v>281</v>
      </c>
      <c r="D176" s="12" t="s">
        <v>281</v>
      </c>
      <c r="E176" s="13" t="n">
        <v>42110</v>
      </c>
      <c r="F176" s="12" t="s">
        <v>21</v>
      </c>
      <c r="G176" s="13" t="n">
        <v>42054</v>
      </c>
      <c r="H176" s="13" t="n">
        <v>42060</v>
      </c>
      <c r="I176" s="14" t="n">
        <f aca="false">I175+900</f>
        <v>25700</v>
      </c>
    </row>
    <row r="177" customFormat="false" ht="15" hidden="false" customHeight="false" outlineLevel="0" collapsed="false">
      <c r="A177" s="11" t="n">
        <f aca="false">A176+1</f>
        <v>174</v>
      </c>
      <c r="B177" s="12" t="n">
        <v>708127</v>
      </c>
      <c r="C177" s="12" t="s">
        <v>282</v>
      </c>
      <c r="D177" s="12" t="s">
        <v>282</v>
      </c>
      <c r="E177" s="13" t="n">
        <v>42110</v>
      </c>
      <c r="F177" s="12" t="s">
        <v>72</v>
      </c>
      <c r="G177" s="13" t="n">
        <v>42044</v>
      </c>
      <c r="H177" s="13" t="n">
        <v>42049</v>
      </c>
      <c r="I177" s="14" t="n">
        <f aca="false">I176+900</f>
        <v>26600</v>
      </c>
    </row>
    <row r="178" customFormat="false" ht="15" hidden="false" customHeight="false" outlineLevel="0" collapsed="false">
      <c r="A178" s="11" t="n">
        <f aca="false">A177+1</f>
        <v>175</v>
      </c>
      <c r="B178" s="12" t="n">
        <v>708128</v>
      </c>
      <c r="C178" s="12" t="s">
        <v>283</v>
      </c>
      <c r="D178" s="12" t="s">
        <v>283</v>
      </c>
      <c r="E178" s="13" t="n">
        <v>42110</v>
      </c>
      <c r="F178" s="12" t="s">
        <v>23</v>
      </c>
      <c r="G178" s="13" t="n">
        <v>42030</v>
      </c>
      <c r="H178" s="13" t="n">
        <v>42031</v>
      </c>
      <c r="I178" s="14" t="n">
        <f aca="false">I177+900</f>
        <v>27500</v>
      </c>
    </row>
    <row r="179" customFormat="false" ht="15" hidden="false" customHeight="false" outlineLevel="0" collapsed="false">
      <c r="A179" s="11" t="n">
        <f aca="false">A178+1</f>
        <v>176</v>
      </c>
      <c r="B179" s="12" t="n">
        <v>708129</v>
      </c>
      <c r="C179" s="12" t="s">
        <v>284</v>
      </c>
      <c r="D179" s="12" t="s">
        <v>284</v>
      </c>
      <c r="E179" s="13" t="n">
        <v>42110</v>
      </c>
      <c r="F179" s="12" t="s">
        <v>21</v>
      </c>
      <c r="G179" s="13" t="n">
        <v>41837</v>
      </c>
      <c r="H179" s="13" t="n">
        <v>41846</v>
      </c>
      <c r="I179" s="14" t="n">
        <f aca="false">I178+900</f>
        <v>28400</v>
      </c>
    </row>
    <row r="180" customFormat="false" ht="15" hidden="false" customHeight="false" outlineLevel="0" collapsed="false">
      <c r="A180" s="11" t="n">
        <f aca="false">A179+1</f>
        <v>177</v>
      </c>
      <c r="B180" s="12" t="n">
        <v>708130</v>
      </c>
      <c r="C180" s="12" t="s">
        <v>285</v>
      </c>
      <c r="D180" s="12" t="s">
        <v>285</v>
      </c>
      <c r="E180" s="13" t="n">
        <v>42110</v>
      </c>
      <c r="F180" s="12" t="s">
        <v>129</v>
      </c>
      <c r="G180" s="13" t="n">
        <v>42010</v>
      </c>
      <c r="H180" s="13" t="n">
        <v>42010</v>
      </c>
      <c r="I180" s="14" t="n">
        <f aca="false">I179+900</f>
        <v>29300</v>
      </c>
    </row>
    <row r="181" customFormat="false" ht="15" hidden="false" customHeight="false" outlineLevel="0" collapsed="false">
      <c r="A181" s="11" t="n">
        <f aca="false">A180+1</f>
        <v>178</v>
      </c>
      <c r="B181" s="12" t="n">
        <v>708131</v>
      </c>
      <c r="C181" s="12" t="s">
        <v>286</v>
      </c>
      <c r="D181" s="12" t="s">
        <v>286</v>
      </c>
      <c r="E181" s="13" t="n">
        <v>42110</v>
      </c>
      <c r="F181" s="12" t="s">
        <v>287</v>
      </c>
      <c r="G181" s="13" t="n">
        <v>42006</v>
      </c>
      <c r="H181" s="13" t="n">
        <v>42006</v>
      </c>
      <c r="I181" s="14" t="n">
        <f aca="false">I180+900</f>
        <v>30200</v>
      </c>
    </row>
    <row r="182" customFormat="false" ht="15" hidden="false" customHeight="false" outlineLevel="0" collapsed="false">
      <c r="A182" s="11" t="n">
        <f aca="false">A181+1</f>
        <v>179</v>
      </c>
      <c r="B182" s="12" t="n">
        <v>708132</v>
      </c>
      <c r="C182" s="12" t="s">
        <v>286</v>
      </c>
      <c r="D182" s="12" t="s">
        <v>286</v>
      </c>
      <c r="E182" s="13" t="n">
        <v>42110</v>
      </c>
      <c r="F182" s="12" t="s">
        <v>288</v>
      </c>
      <c r="G182" s="13" t="n">
        <v>41881</v>
      </c>
      <c r="H182" s="13" t="n">
        <v>41890</v>
      </c>
      <c r="I182" s="14" t="n">
        <f aca="false">I181+900</f>
        <v>31100</v>
      </c>
    </row>
    <row r="183" customFormat="false" ht="15" hidden="false" customHeight="false" outlineLevel="0" collapsed="false">
      <c r="A183" s="11" t="n">
        <f aca="false">A182+1</f>
        <v>180</v>
      </c>
      <c r="B183" s="12" t="n">
        <v>708133</v>
      </c>
      <c r="C183" s="12" t="s">
        <v>289</v>
      </c>
      <c r="D183" s="12" t="s">
        <v>289</v>
      </c>
      <c r="E183" s="13" t="n">
        <v>42110</v>
      </c>
      <c r="F183" s="12" t="s">
        <v>216</v>
      </c>
      <c r="G183" s="13" t="n">
        <v>42055</v>
      </c>
      <c r="H183" s="13" t="n">
        <v>42056</v>
      </c>
      <c r="I183" s="14" t="n">
        <f aca="false">I182+900</f>
        <v>32000</v>
      </c>
    </row>
    <row r="184" customFormat="false" ht="24.75" hidden="false" customHeight="false" outlineLevel="0" collapsed="false">
      <c r="A184" s="11" t="n">
        <f aca="false">A183+1</f>
        <v>181</v>
      </c>
      <c r="B184" s="12" t="n">
        <v>708134</v>
      </c>
      <c r="C184" s="12" t="s">
        <v>173</v>
      </c>
      <c r="D184" s="12" t="s">
        <v>173</v>
      </c>
      <c r="E184" s="13" t="n">
        <v>42110</v>
      </c>
      <c r="F184" s="12" t="s">
        <v>290</v>
      </c>
      <c r="G184" s="13" t="n">
        <v>42000</v>
      </c>
      <c r="H184" s="13" t="n">
        <v>42000</v>
      </c>
      <c r="I184" s="14" t="n">
        <f aca="false">I183+900</f>
        <v>32900</v>
      </c>
    </row>
    <row r="185" customFormat="false" ht="15" hidden="false" customHeight="false" outlineLevel="0" collapsed="false">
      <c r="A185" s="11" t="n">
        <f aca="false">A184+1</f>
        <v>182</v>
      </c>
      <c r="B185" s="12" t="n">
        <v>708135</v>
      </c>
      <c r="C185" s="12" t="s">
        <v>291</v>
      </c>
      <c r="D185" s="12" t="s">
        <v>291</v>
      </c>
      <c r="E185" s="13" t="n">
        <v>42110</v>
      </c>
      <c r="F185" s="12" t="s">
        <v>292</v>
      </c>
      <c r="G185" s="13" t="n">
        <v>41837</v>
      </c>
      <c r="H185" s="13" t="n">
        <v>41838</v>
      </c>
      <c r="I185" s="14" t="n">
        <f aca="false">I184+900</f>
        <v>33800</v>
      </c>
    </row>
    <row r="186" customFormat="false" ht="15" hidden="false" customHeight="false" outlineLevel="0" collapsed="false">
      <c r="A186" s="11" t="n">
        <f aca="false">A185+1</f>
        <v>183</v>
      </c>
      <c r="B186" s="12" t="n">
        <v>708136</v>
      </c>
      <c r="C186" s="12" t="s">
        <v>293</v>
      </c>
      <c r="D186" s="12" t="s">
        <v>293</v>
      </c>
      <c r="E186" s="13" t="n">
        <v>42110</v>
      </c>
      <c r="F186" s="12" t="s">
        <v>36</v>
      </c>
      <c r="G186" s="13" t="n">
        <v>42001</v>
      </c>
      <c r="H186" s="13" t="n">
        <v>42003</v>
      </c>
      <c r="I186" s="14" t="n">
        <f aca="false">I185+900</f>
        <v>34700</v>
      </c>
    </row>
    <row r="187" customFormat="false" ht="15" hidden="false" customHeight="false" outlineLevel="0" collapsed="false">
      <c r="A187" s="11" t="n">
        <f aca="false">A186+1</f>
        <v>184</v>
      </c>
      <c r="B187" s="12" t="n">
        <v>708137</v>
      </c>
      <c r="C187" s="12" t="s">
        <v>294</v>
      </c>
      <c r="D187" s="12" t="s">
        <v>294</v>
      </c>
      <c r="E187" s="13" t="n">
        <v>42110</v>
      </c>
      <c r="F187" s="12" t="s">
        <v>72</v>
      </c>
      <c r="G187" s="13" t="n">
        <v>41982</v>
      </c>
      <c r="H187" s="13" t="n">
        <v>41987</v>
      </c>
      <c r="I187" s="14" t="n">
        <f aca="false">I186+900</f>
        <v>35600</v>
      </c>
    </row>
    <row r="188" customFormat="false" ht="24.75" hidden="false" customHeight="false" outlineLevel="0" collapsed="false">
      <c r="A188" s="11" t="n">
        <f aca="false">A187+1</f>
        <v>185</v>
      </c>
      <c r="B188" s="12" t="n">
        <v>708138</v>
      </c>
      <c r="C188" s="12" t="s">
        <v>295</v>
      </c>
      <c r="D188" s="12" t="s">
        <v>295</v>
      </c>
      <c r="E188" s="13" t="n">
        <v>42110</v>
      </c>
      <c r="F188" s="12" t="s">
        <v>98</v>
      </c>
      <c r="G188" s="13" t="n">
        <v>42049</v>
      </c>
      <c r="H188" s="13" t="n">
        <v>42053</v>
      </c>
      <c r="I188" s="14" t="n">
        <f aca="false">I187+900</f>
        <v>36500</v>
      </c>
    </row>
    <row r="189" customFormat="false" ht="15" hidden="false" customHeight="false" outlineLevel="0" collapsed="false">
      <c r="A189" s="11" t="n">
        <f aca="false">A188+1</f>
        <v>186</v>
      </c>
      <c r="B189" s="12" t="n">
        <v>708139</v>
      </c>
      <c r="C189" s="12" t="s">
        <v>296</v>
      </c>
      <c r="D189" s="12" t="s">
        <v>296</v>
      </c>
      <c r="E189" s="13" t="n">
        <v>42110</v>
      </c>
      <c r="F189" s="12" t="s">
        <v>222</v>
      </c>
      <c r="G189" s="13" t="n">
        <v>42022</v>
      </c>
      <c r="H189" s="13" t="n">
        <v>42027</v>
      </c>
      <c r="I189" s="14" t="n">
        <f aca="false">I188+900</f>
        <v>37400</v>
      </c>
    </row>
    <row r="190" customFormat="false" ht="15" hidden="false" customHeight="false" outlineLevel="0" collapsed="false">
      <c r="A190" s="11" t="n">
        <f aca="false">A189+1</f>
        <v>187</v>
      </c>
      <c r="B190" s="12" t="n">
        <v>708140</v>
      </c>
      <c r="C190" s="12" t="s">
        <v>286</v>
      </c>
      <c r="D190" s="12" t="s">
        <v>286</v>
      </c>
      <c r="E190" s="13" t="n">
        <v>42110</v>
      </c>
      <c r="F190" s="12" t="s">
        <v>297</v>
      </c>
      <c r="G190" s="13" t="n">
        <v>41947</v>
      </c>
      <c r="H190" s="13" t="n">
        <v>41950</v>
      </c>
      <c r="I190" s="14" t="n">
        <f aca="false">I189+900</f>
        <v>38300</v>
      </c>
    </row>
    <row r="191" customFormat="false" ht="15" hidden="false" customHeight="false" outlineLevel="0" collapsed="false">
      <c r="A191" s="11" t="n">
        <f aca="false">A190+1</f>
        <v>188</v>
      </c>
      <c r="B191" s="12" t="n">
        <v>708145</v>
      </c>
      <c r="C191" s="12" t="s">
        <v>298</v>
      </c>
      <c r="D191" s="12" t="s">
        <v>298</v>
      </c>
      <c r="E191" s="13" t="n">
        <v>42110</v>
      </c>
      <c r="F191" s="12" t="s">
        <v>139</v>
      </c>
      <c r="G191" s="13" t="n">
        <v>42063</v>
      </c>
      <c r="H191" s="13" t="n">
        <v>42066</v>
      </c>
      <c r="I191" s="14" t="n">
        <f aca="false">I190+900</f>
        <v>39200</v>
      </c>
    </row>
    <row r="192" customFormat="false" ht="15" hidden="false" customHeight="false" outlineLevel="0" collapsed="false">
      <c r="A192" s="11" t="n">
        <f aca="false">A191+1</f>
        <v>189</v>
      </c>
      <c r="B192" s="12" t="n">
        <v>708147</v>
      </c>
      <c r="C192" s="12" t="s">
        <v>299</v>
      </c>
      <c r="D192" s="12" t="s">
        <v>299</v>
      </c>
      <c r="E192" s="13" t="n">
        <v>42110</v>
      </c>
      <c r="F192" s="12" t="s">
        <v>36</v>
      </c>
      <c r="G192" s="13" t="n">
        <v>42090</v>
      </c>
      <c r="H192" s="13" t="n">
        <v>42092</v>
      </c>
      <c r="I192" s="14" t="n">
        <f aca="false">I191+900</f>
        <v>40100</v>
      </c>
    </row>
    <row r="193" customFormat="false" ht="15" hidden="false" customHeight="false" outlineLevel="0" collapsed="false">
      <c r="A193" s="11" t="n">
        <f aca="false">A192+1</f>
        <v>190</v>
      </c>
      <c r="B193" s="12" t="n">
        <v>708148</v>
      </c>
      <c r="C193" s="12" t="s">
        <v>299</v>
      </c>
      <c r="D193" s="12" t="s">
        <v>299</v>
      </c>
      <c r="E193" s="13" t="n">
        <v>42110</v>
      </c>
      <c r="F193" s="12" t="s">
        <v>36</v>
      </c>
      <c r="G193" s="13" t="n">
        <v>42053</v>
      </c>
      <c r="H193" s="13" t="n">
        <v>42054</v>
      </c>
      <c r="I193" s="14" t="n">
        <f aca="false">I192+900</f>
        <v>41000</v>
      </c>
    </row>
    <row r="194" customFormat="false" ht="15" hidden="false" customHeight="false" outlineLevel="0" collapsed="false">
      <c r="A194" s="11" t="n">
        <f aca="false">A193+1</f>
        <v>191</v>
      </c>
      <c r="B194" s="12" t="n">
        <v>708154</v>
      </c>
      <c r="C194" s="12" t="s">
        <v>300</v>
      </c>
      <c r="D194" s="12" t="s">
        <v>300</v>
      </c>
      <c r="E194" s="13" t="n">
        <v>42111</v>
      </c>
      <c r="F194" s="12" t="s">
        <v>40</v>
      </c>
      <c r="G194" s="13" t="n">
        <v>42016</v>
      </c>
      <c r="H194" s="13" t="n">
        <v>42016</v>
      </c>
      <c r="I194" s="14" t="n">
        <v>5000</v>
      </c>
    </row>
    <row r="195" customFormat="false" ht="24.75" hidden="false" customHeight="false" outlineLevel="0" collapsed="false">
      <c r="A195" s="11" t="n">
        <f aca="false">A194+1</f>
        <v>192</v>
      </c>
      <c r="B195" s="12" t="n">
        <v>708157</v>
      </c>
      <c r="C195" s="12" t="s">
        <v>301</v>
      </c>
      <c r="D195" s="12" t="s">
        <v>301</v>
      </c>
      <c r="E195" s="13" t="n">
        <v>42111</v>
      </c>
      <c r="F195" s="12" t="s">
        <v>302</v>
      </c>
      <c r="G195" s="13" t="n">
        <v>41802</v>
      </c>
      <c r="H195" s="13" t="n">
        <v>41818</v>
      </c>
      <c r="I195" s="14" t="n">
        <f aca="false">I194+135</f>
        <v>5135</v>
      </c>
    </row>
    <row r="196" customFormat="false" ht="15" hidden="false" customHeight="false" outlineLevel="0" collapsed="false">
      <c r="A196" s="11" t="n">
        <f aca="false">A195+1</f>
        <v>193</v>
      </c>
      <c r="B196" s="12" t="n">
        <v>708159</v>
      </c>
      <c r="C196" s="12" t="s">
        <v>303</v>
      </c>
      <c r="D196" s="12" t="s">
        <v>303</v>
      </c>
      <c r="E196" s="13" t="n">
        <v>42111</v>
      </c>
      <c r="F196" s="12" t="s">
        <v>304</v>
      </c>
      <c r="G196" s="13" t="n">
        <v>42026</v>
      </c>
      <c r="H196" s="13" t="n">
        <v>42026</v>
      </c>
      <c r="I196" s="14" t="n">
        <f aca="false">I195+135</f>
        <v>5270</v>
      </c>
    </row>
    <row r="197" customFormat="false" ht="15" hidden="false" customHeight="false" outlineLevel="0" collapsed="false">
      <c r="A197" s="11" t="n">
        <f aca="false">A196+1</f>
        <v>194</v>
      </c>
      <c r="B197" s="12" t="n">
        <v>708166</v>
      </c>
      <c r="C197" s="12" t="s">
        <v>305</v>
      </c>
      <c r="D197" s="12" t="s">
        <v>305</v>
      </c>
      <c r="E197" s="13" t="n">
        <v>42111</v>
      </c>
      <c r="F197" s="12" t="s">
        <v>177</v>
      </c>
      <c r="G197" s="13" t="n">
        <v>42011</v>
      </c>
      <c r="H197" s="13" t="n">
        <v>42012</v>
      </c>
      <c r="I197" s="14" t="n">
        <f aca="false">I196+135</f>
        <v>5405</v>
      </c>
    </row>
    <row r="198" customFormat="false" ht="15" hidden="false" customHeight="false" outlineLevel="0" collapsed="false">
      <c r="A198" s="11" t="n">
        <f aca="false">A197+1</f>
        <v>195</v>
      </c>
      <c r="B198" s="12" t="n">
        <v>708167</v>
      </c>
      <c r="C198" s="12" t="s">
        <v>306</v>
      </c>
      <c r="D198" s="12" t="s">
        <v>306</v>
      </c>
      <c r="E198" s="13" t="n">
        <v>42111</v>
      </c>
      <c r="F198" s="12" t="s">
        <v>258</v>
      </c>
      <c r="G198" s="13" t="n">
        <v>42059</v>
      </c>
      <c r="H198" s="13" t="n">
        <v>42063</v>
      </c>
      <c r="I198" s="14" t="n">
        <f aca="false">I197+135</f>
        <v>5540</v>
      </c>
    </row>
    <row r="199" customFormat="false" ht="15" hidden="false" customHeight="false" outlineLevel="0" collapsed="false">
      <c r="A199" s="11" t="n">
        <f aca="false">A198+1</f>
        <v>196</v>
      </c>
      <c r="B199" s="12" t="n">
        <v>708170</v>
      </c>
      <c r="C199" s="12" t="s">
        <v>307</v>
      </c>
      <c r="D199" s="12" t="s">
        <v>307</v>
      </c>
      <c r="E199" s="13" t="n">
        <v>42111</v>
      </c>
      <c r="F199" s="12" t="s">
        <v>206</v>
      </c>
      <c r="G199" s="13" t="n">
        <v>42082</v>
      </c>
      <c r="H199" s="13" t="n">
        <v>42083</v>
      </c>
      <c r="I199" s="14" t="n">
        <f aca="false">I198+135</f>
        <v>5675</v>
      </c>
    </row>
    <row r="200" customFormat="false" ht="15" hidden="false" customHeight="false" outlineLevel="0" collapsed="false">
      <c r="A200" s="11" t="n">
        <f aca="false">A199+1</f>
        <v>197</v>
      </c>
      <c r="B200" s="12" t="n">
        <v>708171</v>
      </c>
      <c r="C200" s="12" t="s">
        <v>308</v>
      </c>
      <c r="D200" s="12" t="s">
        <v>308</v>
      </c>
      <c r="E200" s="13" t="n">
        <v>42111</v>
      </c>
      <c r="F200" s="12" t="s">
        <v>30</v>
      </c>
      <c r="G200" s="13" t="n">
        <v>42051</v>
      </c>
      <c r="H200" s="13" t="n">
        <v>42054</v>
      </c>
      <c r="I200" s="14" t="n">
        <f aca="false">I199+135</f>
        <v>5810</v>
      </c>
    </row>
    <row r="201" customFormat="false" ht="15" hidden="false" customHeight="false" outlineLevel="0" collapsed="false">
      <c r="A201" s="11" t="n">
        <f aca="false">A200+1</f>
        <v>198</v>
      </c>
      <c r="B201" s="12" t="n">
        <v>708172</v>
      </c>
      <c r="C201" s="12" t="s">
        <v>309</v>
      </c>
      <c r="D201" s="12" t="s">
        <v>309</v>
      </c>
      <c r="E201" s="13" t="n">
        <v>42111</v>
      </c>
      <c r="F201" s="12" t="s">
        <v>79</v>
      </c>
      <c r="G201" s="13" t="n">
        <v>42057</v>
      </c>
      <c r="H201" s="13" t="n">
        <v>42059</v>
      </c>
      <c r="I201" s="14" t="n">
        <f aca="false">I200+135</f>
        <v>5945</v>
      </c>
    </row>
    <row r="202" customFormat="false" ht="15" hidden="false" customHeight="false" outlineLevel="0" collapsed="false">
      <c r="A202" s="11" t="n">
        <f aca="false">A201+1</f>
        <v>199</v>
      </c>
      <c r="B202" s="12" t="n">
        <v>708173</v>
      </c>
      <c r="C202" s="12" t="s">
        <v>310</v>
      </c>
      <c r="D202" s="12" t="s">
        <v>310</v>
      </c>
      <c r="E202" s="13" t="n">
        <v>42111</v>
      </c>
      <c r="F202" s="12" t="s">
        <v>139</v>
      </c>
      <c r="G202" s="13" t="n">
        <v>42037</v>
      </c>
      <c r="H202" s="13" t="n">
        <v>42056</v>
      </c>
      <c r="I202" s="14" t="n">
        <f aca="false">I201+135</f>
        <v>6080</v>
      </c>
    </row>
    <row r="203" customFormat="false" ht="15" hidden="false" customHeight="false" outlineLevel="0" collapsed="false">
      <c r="A203" s="11" t="n">
        <f aca="false">A202+1</f>
        <v>200</v>
      </c>
      <c r="B203" s="12" t="n">
        <v>708174</v>
      </c>
      <c r="C203" s="12" t="s">
        <v>311</v>
      </c>
      <c r="D203" s="12" t="s">
        <v>311</v>
      </c>
      <c r="E203" s="13" t="n">
        <v>42111</v>
      </c>
      <c r="F203" s="12" t="s">
        <v>72</v>
      </c>
      <c r="G203" s="13" t="n">
        <v>42073</v>
      </c>
      <c r="H203" s="13" t="n">
        <v>42084</v>
      </c>
      <c r="I203" s="14" t="n">
        <f aca="false">I202+135</f>
        <v>6215</v>
      </c>
    </row>
    <row r="204" customFormat="false" ht="15" hidden="false" customHeight="false" outlineLevel="0" collapsed="false">
      <c r="A204" s="11" t="n">
        <f aca="false">A203+1</f>
        <v>201</v>
      </c>
      <c r="B204" s="12" t="n">
        <v>708175</v>
      </c>
      <c r="C204" s="12" t="s">
        <v>312</v>
      </c>
      <c r="D204" s="12" t="s">
        <v>312</v>
      </c>
      <c r="E204" s="13" t="n">
        <v>42111</v>
      </c>
      <c r="F204" s="12" t="s">
        <v>127</v>
      </c>
      <c r="G204" s="13" t="n">
        <v>42086</v>
      </c>
      <c r="H204" s="13" t="n">
        <v>42096</v>
      </c>
      <c r="I204" s="14" t="n">
        <f aca="false">I203+135</f>
        <v>6350</v>
      </c>
    </row>
    <row r="205" customFormat="false" ht="15" hidden="false" customHeight="false" outlineLevel="0" collapsed="false">
      <c r="A205" s="11" t="n">
        <f aca="false">A204+1</f>
        <v>202</v>
      </c>
      <c r="B205" s="12" t="n">
        <v>708176</v>
      </c>
      <c r="C205" s="12" t="s">
        <v>313</v>
      </c>
      <c r="D205" s="12" t="s">
        <v>313</v>
      </c>
      <c r="E205" s="13" t="n">
        <v>42111</v>
      </c>
      <c r="F205" s="12" t="s">
        <v>30</v>
      </c>
      <c r="G205" s="13" t="n">
        <v>42059</v>
      </c>
      <c r="H205" s="13" t="n">
        <v>42059</v>
      </c>
      <c r="I205" s="14" t="n">
        <f aca="false">I204+135</f>
        <v>6485</v>
      </c>
    </row>
    <row r="206" customFormat="false" ht="15" hidden="false" customHeight="false" outlineLevel="0" collapsed="false">
      <c r="A206" s="11" t="n">
        <f aca="false">A205+1</f>
        <v>203</v>
      </c>
      <c r="B206" s="12" t="n">
        <v>708177</v>
      </c>
      <c r="C206" s="12" t="s">
        <v>314</v>
      </c>
      <c r="D206" s="12" t="s">
        <v>314</v>
      </c>
      <c r="E206" s="13" t="n">
        <v>42111</v>
      </c>
      <c r="F206" s="12" t="s">
        <v>167</v>
      </c>
      <c r="G206" s="13" t="n">
        <v>42059</v>
      </c>
      <c r="H206" s="13" t="n">
        <v>42061</v>
      </c>
      <c r="I206" s="14" t="n">
        <f aca="false">I205+135</f>
        <v>6620</v>
      </c>
    </row>
    <row r="207" customFormat="false" ht="15" hidden="false" customHeight="false" outlineLevel="0" collapsed="false">
      <c r="A207" s="11" t="n">
        <f aca="false">A206+1</f>
        <v>204</v>
      </c>
      <c r="B207" s="12" t="n">
        <v>708179</v>
      </c>
      <c r="C207" s="12" t="s">
        <v>315</v>
      </c>
      <c r="D207" s="12" t="s">
        <v>316</v>
      </c>
      <c r="E207" s="13" t="n">
        <v>42111</v>
      </c>
      <c r="F207" s="12" t="s">
        <v>317</v>
      </c>
      <c r="G207" s="13" t="n">
        <v>42059</v>
      </c>
      <c r="H207" s="13" t="n">
        <v>42061</v>
      </c>
      <c r="I207" s="14" t="n">
        <f aca="false">I206+135</f>
        <v>6755</v>
      </c>
    </row>
    <row r="208" customFormat="false" ht="15" hidden="false" customHeight="false" outlineLevel="0" collapsed="false">
      <c r="A208" s="11" t="n">
        <f aca="false">A207+1</f>
        <v>205</v>
      </c>
      <c r="B208" s="12" t="n">
        <v>708180</v>
      </c>
      <c r="C208" s="12" t="s">
        <v>277</v>
      </c>
      <c r="D208" s="12" t="s">
        <v>277</v>
      </c>
      <c r="E208" s="13" t="n">
        <v>42111</v>
      </c>
      <c r="F208" s="12" t="s">
        <v>139</v>
      </c>
      <c r="G208" s="13" t="n">
        <v>42038</v>
      </c>
      <c r="H208" s="13" t="n">
        <v>42038</v>
      </c>
      <c r="I208" s="14" t="n">
        <f aca="false">I207+135</f>
        <v>6890</v>
      </c>
    </row>
    <row r="209" customFormat="false" ht="15" hidden="false" customHeight="false" outlineLevel="0" collapsed="false">
      <c r="A209" s="11" t="n">
        <f aca="false">A208+1</f>
        <v>206</v>
      </c>
      <c r="B209" s="12" t="n">
        <v>708181</v>
      </c>
      <c r="C209" s="12" t="s">
        <v>318</v>
      </c>
      <c r="D209" s="12" t="s">
        <v>318</v>
      </c>
      <c r="E209" s="13" t="n">
        <v>42111</v>
      </c>
      <c r="F209" s="12" t="s">
        <v>319</v>
      </c>
      <c r="G209" s="13" t="n">
        <v>42018</v>
      </c>
      <c r="H209" s="13" t="n">
        <v>42023</v>
      </c>
      <c r="I209" s="14" t="n">
        <f aca="false">I208+135</f>
        <v>7025</v>
      </c>
    </row>
    <row r="210" customFormat="false" ht="15" hidden="false" customHeight="false" outlineLevel="0" collapsed="false">
      <c r="A210" s="11" t="n">
        <f aca="false">A209+1</f>
        <v>207</v>
      </c>
      <c r="B210" s="12" t="n">
        <v>708203</v>
      </c>
      <c r="C210" s="12" t="s">
        <v>320</v>
      </c>
      <c r="D210" s="12" t="s">
        <v>320</v>
      </c>
      <c r="E210" s="13" t="n">
        <v>42114</v>
      </c>
      <c r="F210" s="12" t="s">
        <v>76</v>
      </c>
      <c r="G210" s="13" t="n">
        <v>42073</v>
      </c>
      <c r="H210" s="13" t="n">
        <v>42084</v>
      </c>
      <c r="I210" s="14" t="n">
        <f aca="false">I209+135</f>
        <v>7160</v>
      </c>
    </row>
    <row r="211" customFormat="false" ht="15" hidden="false" customHeight="false" outlineLevel="0" collapsed="false">
      <c r="A211" s="11" t="n">
        <f aca="false">A210+1</f>
        <v>208</v>
      </c>
      <c r="B211" s="12" t="n">
        <v>708204</v>
      </c>
      <c r="C211" s="12" t="s">
        <v>321</v>
      </c>
      <c r="D211" s="12" t="s">
        <v>321</v>
      </c>
      <c r="E211" s="13" t="n">
        <v>42114</v>
      </c>
      <c r="F211" s="12" t="s">
        <v>322</v>
      </c>
      <c r="G211" s="13" t="n">
        <v>41929</v>
      </c>
      <c r="H211" s="13" t="n">
        <v>41943</v>
      </c>
      <c r="I211" s="14" t="n">
        <f aca="false">I210+135</f>
        <v>7295</v>
      </c>
    </row>
    <row r="212" customFormat="false" ht="15" hidden="false" customHeight="false" outlineLevel="0" collapsed="false">
      <c r="A212" s="11" t="n">
        <f aca="false">A211+1</f>
        <v>209</v>
      </c>
      <c r="B212" s="12" t="n">
        <v>708205</v>
      </c>
      <c r="C212" s="12" t="s">
        <v>307</v>
      </c>
      <c r="D212" s="12" t="s">
        <v>307</v>
      </c>
      <c r="E212" s="13" t="n">
        <v>42114</v>
      </c>
      <c r="F212" s="12" t="s">
        <v>206</v>
      </c>
      <c r="G212" s="13" t="n">
        <v>42049</v>
      </c>
      <c r="H212" s="13" t="n">
        <v>42050</v>
      </c>
      <c r="I212" s="14" t="n">
        <f aca="false">I211+135</f>
        <v>7430</v>
      </c>
    </row>
    <row r="213" customFormat="false" ht="15" hidden="false" customHeight="false" outlineLevel="0" collapsed="false">
      <c r="A213" s="11" t="n">
        <f aca="false">A212+1</f>
        <v>210</v>
      </c>
      <c r="B213" s="12" t="n">
        <v>708206</v>
      </c>
      <c r="C213" s="12" t="s">
        <v>323</v>
      </c>
      <c r="D213" s="12" t="s">
        <v>323</v>
      </c>
      <c r="E213" s="13" t="n">
        <v>42114</v>
      </c>
      <c r="F213" s="12" t="s">
        <v>139</v>
      </c>
      <c r="G213" s="13" t="n">
        <v>42023</v>
      </c>
      <c r="H213" s="13" t="n">
        <v>42033</v>
      </c>
      <c r="I213" s="14" t="n">
        <f aca="false">I212+135</f>
        <v>7565</v>
      </c>
    </row>
    <row r="214" customFormat="false" ht="15" hidden="false" customHeight="false" outlineLevel="0" collapsed="false">
      <c r="A214" s="11" t="n">
        <f aca="false">A213+1</f>
        <v>211</v>
      </c>
      <c r="B214" s="12" t="n">
        <v>708207</v>
      </c>
      <c r="C214" s="12" t="s">
        <v>324</v>
      </c>
      <c r="D214" s="12" t="s">
        <v>324</v>
      </c>
      <c r="E214" s="13" t="n">
        <v>42114</v>
      </c>
      <c r="F214" s="12" t="s">
        <v>167</v>
      </c>
      <c r="G214" s="13" t="n">
        <v>42037</v>
      </c>
      <c r="H214" s="13" t="n">
        <v>42061</v>
      </c>
      <c r="I214" s="14" t="n">
        <f aca="false">I213+135</f>
        <v>7700</v>
      </c>
    </row>
    <row r="215" customFormat="false" ht="15" hidden="false" customHeight="false" outlineLevel="0" collapsed="false">
      <c r="A215" s="11" t="n">
        <f aca="false">A214+1</f>
        <v>212</v>
      </c>
      <c r="B215" s="12" t="n">
        <v>708209</v>
      </c>
      <c r="C215" s="12" t="s">
        <v>325</v>
      </c>
      <c r="D215" s="12" t="s">
        <v>325</v>
      </c>
      <c r="E215" s="13" t="n">
        <v>42114</v>
      </c>
      <c r="F215" s="12" t="s">
        <v>129</v>
      </c>
      <c r="G215" s="13" t="n">
        <v>42019</v>
      </c>
      <c r="H215" s="13" t="n">
        <v>42021</v>
      </c>
      <c r="I215" s="14" t="n">
        <f aca="false">I214+135</f>
        <v>7835</v>
      </c>
    </row>
    <row r="216" customFormat="false" ht="15" hidden="false" customHeight="false" outlineLevel="0" collapsed="false">
      <c r="A216" s="11" t="n">
        <f aca="false">A215+1</f>
        <v>213</v>
      </c>
      <c r="B216" s="12" t="n">
        <v>708212</v>
      </c>
      <c r="C216" s="12" t="s">
        <v>326</v>
      </c>
      <c r="D216" s="12" t="s">
        <v>326</v>
      </c>
      <c r="E216" s="13" t="n">
        <v>42114</v>
      </c>
      <c r="F216" s="12" t="s">
        <v>76</v>
      </c>
      <c r="G216" s="13" t="n">
        <v>41816</v>
      </c>
      <c r="H216" s="13" t="n">
        <v>41817</v>
      </c>
      <c r="I216" s="14" t="n">
        <f aca="false">I215+135</f>
        <v>7970</v>
      </c>
    </row>
    <row r="217" customFormat="false" ht="15" hidden="false" customHeight="false" outlineLevel="0" collapsed="false">
      <c r="A217" s="11" t="n">
        <f aca="false">A216+1</f>
        <v>214</v>
      </c>
      <c r="B217" s="12" t="n">
        <v>708224</v>
      </c>
      <c r="C217" s="12" t="s">
        <v>327</v>
      </c>
      <c r="D217" s="12" t="s">
        <v>327</v>
      </c>
      <c r="E217" s="13" t="n">
        <v>42116</v>
      </c>
      <c r="F217" s="12" t="s">
        <v>105</v>
      </c>
      <c r="G217" s="13" t="n">
        <v>42069</v>
      </c>
      <c r="H217" s="13" t="n">
        <v>42074</v>
      </c>
      <c r="I217" s="14" t="n">
        <f aca="false">I216+135</f>
        <v>8105</v>
      </c>
    </row>
    <row r="218" customFormat="false" ht="15" hidden="false" customHeight="false" outlineLevel="0" collapsed="false">
      <c r="A218" s="11" t="n">
        <f aca="false">A217+1</f>
        <v>215</v>
      </c>
      <c r="B218" s="12" t="n">
        <v>708231</v>
      </c>
      <c r="C218" s="12" t="s">
        <v>328</v>
      </c>
      <c r="D218" s="12" t="s">
        <v>328</v>
      </c>
      <c r="E218" s="13" t="n">
        <v>42116</v>
      </c>
      <c r="F218" s="12" t="s">
        <v>206</v>
      </c>
      <c r="G218" s="13" t="n">
        <v>42053</v>
      </c>
      <c r="H218" s="13" t="n">
        <v>42053</v>
      </c>
      <c r="I218" s="14" t="n">
        <f aca="false">I217+135</f>
        <v>8240</v>
      </c>
    </row>
    <row r="219" customFormat="false" ht="15" hidden="false" customHeight="false" outlineLevel="0" collapsed="false">
      <c r="A219" s="11" t="n">
        <f aca="false">A218+1</f>
        <v>216</v>
      </c>
      <c r="B219" s="12" t="n">
        <v>708255</v>
      </c>
      <c r="C219" s="12" t="s">
        <v>329</v>
      </c>
      <c r="D219" s="12" t="s">
        <v>329</v>
      </c>
      <c r="E219" s="13" t="n">
        <v>42116</v>
      </c>
      <c r="F219" s="12" t="s">
        <v>258</v>
      </c>
      <c r="G219" s="13" t="n">
        <v>42075</v>
      </c>
      <c r="H219" s="13" t="n">
        <v>42079</v>
      </c>
      <c r="I219" s="14" t="n">
        <f aca="false">I218+135</f>
        <v>8375</v>
      </c>
    </row>
    <row r="220" customFormat="false" ht="15" hidden="false" customHeight="false" outlineLevel="0" collapsed="false">
      <c r="A220" s="11" t="n">
        <f aca="false">A219+1</f>
        <v>217</v>
      </c>
      <c r="B220" s="12" t="n">
        <v>708256</v>
      </c>
      <c r="C220" s="12" t="s">
        <v>330</v>
      </c>
      <c r="D220" s="12" t="s">
        <v>330</v>
      </c>
      <c r="E220" s="13" t="n">
        <v>42116</v>
      </c>
      <c r="F220" s="12" t="s">
        <v>21</v>
      </c>
      <c r="G220" s="13" t="n">
        <v>42084</v>
      </c>
      <c r="H220" s="13" t="n">
        <v>42116</v>
      </c>
      <c r="I220" s="14" t="n">
        <f aca="false">I219+135</f>
        <v>8510</v>
      </c>
    </row>
    <row r="221" customFormat="false" ht="15" hidden="false" customHeight="false" outlineLevel="0" collapsed="false">
      <c r="A221" s="11" t="n">
        <f aca="false">A220+1</f>
        <v>218</v>
      </c>
      <c r="B221" s="12" t="n">
        <v>708257</v>
      </c>
      <c r="C221" s="12" t="s">
        <v>331</v>
      </c>
      <c r="D221" s="12" t="s">
        <v>331</v>
      </c>
      <c r="E221" s="13" t="n">
        <v>42116</v>
      </c>
      <c r="F221" s="12" t="s">
        <v>167</v>
      </c>
      <c r="G221" s="13" t="n">
        <v>42089</v>
      </c>
      <c r="H221" s="13" t="n">
        <v>42090</v>
      </c>
      <c r="I221" s="14" t="n">
        <f aca="false">I220+135</f>
        <v>8645</v>
      </c>
    </row>
    <row r="222" customFormat="false" ht="24.75" hidden="false" customHeight="false" outlineLevel="0" collapsed="false">
      <c r="A222" s="11" t="n">
        <f aca="false">A221+1</f>
        <v>219</v>
      </c>
      <c r="B222" s="12" t="n">
        <v>708258</v>
      </c>
      <c r="C222" s="12" t="s">
        <v>332</v>
      </c>
      <c r="D222" s="12" t="s">
        <v>332</v>
      </c>
      <c r="E222" s="13" t="n">
        <v>42116</v>
      </c>
      <c r="F222" s="12" t="s">
        <v>139</v>
      </c>
      <c r="G222" s="13" t="n">
        <v>42080</v>
      </c>
      <c r="H222" s="13" t="n">
        <v>42094</v>
      </c>
      <c r="I222" s="14" t="n">
        <f aca="false">I221+135</f>
        <v>8780</v>
      </c>
    </row>
    <row r="223" customFormat="false" ht="15" hidden="false" customHeight="false" outlineLevel="0" collapsed="false">
      <c r="A223" s="11" t="n">
        <f aca="false">A222+1</f>
        <v>220</v>
      </c>
      <c r="B223" s="12" t="n">
        <v>708259</v>
      </c>
      <c r="C223" s="12" t="s">
        <v>333</v>
      </c>
      <c r="D223" s="12" t="s">
        <v>333</v>
      </c>
      <c r="E223" s="13" t="n">
        <v>42116</v>
      </c>
      <c r="F223" s="12" t="s">
        <v>54</v>
      </c>
      <c r="G223" s="13" t="n">
        <v>42093</v>
      </c>
      <c r="H223" s="13" t="n">
        <v>42095</v>
      </c>
      <c r="I223" s="14" t="n">
        <f aca="false">I222+135</f>
        <v>8915</v>
      </c>
    </row>
    <row r="224" customFormat="false" ht="15" hidden="false" customHeight="false" outlineLevel="0" collapsed="false">
      <c r="A224" s="11" t="n">
        <f aca="false">A223+1</f>
        <v>221</v>
      </c>
      <c r="B224" s="12" t="n">
        <v>708260</v>
      </c>
      <c r="C224" s="12" t="s">
        <v>334</v>
      </c>
      <c r="D224" s="12" t="s">
        <v>334</v>
      </c>
      <c r="E224" s="13" t="n">
        <v>42116</v>
      </c>
      <c r="F224" s="12" t="s">
        <v>169</v>
      </c>
      <c r="G224" s="13" t="n">
        <v>42032</v>
      </c>
      <c r="H224" s="13" t="n">
        <v>42035</v>
      </c>
      <c r="I224" s="14" t="n">
        <f aca="false">I223+135</f>
        <v>9050</v>
      </c>
    </row>
    <row r="225" customFormat="false" ht="15" hidden="false" customHeight="false" outlineLevel="0" collapsed="false">
      <c r="A225" s="11" t="n">
        <f aca="false">A224+1</f>
        <v>222</v>
      </c>
      <c r="B225" s="12" t="n">
        <v>708262</v>
      </c>
      <c r="C225" s="12" t="s">
        <v>335</v>
      </c>
      <c r="D225" s="12" t="s">
        <v>335</v>
      </c>
      <c r="E225" s="13" t="n">
        <v>42116</v>
      </c>
      <c r="F225" s="12" t="s">
        <v>167</v>
      </c>
      <c r="G225" s="13" t="n">
        <v>42091</v>
      </c>
      <c r="H225" s="13" t="n">
        <v>42092</v>
      </c>
      <c r="I225" s="14" t="n">
        <f aca="false">I224+135</f>
        <v>9185</v>
      </c>
    </row>
    <row r="226" customFormat="false" ht="15" hidden="false" customHeight="false" outlineLevel="0" collapsed="false">
      <c r="A226" s="11" t="n">
        <f aca="false">A225+1</f>
        <v>223</v>
      </c>
      <c r="B226" s="12" t="n">
        <v>708264</v>
      </c>
      <c r="C226" s="12" t="s">
        <v>336</v>
      </c>
      <c r="D226" s="12" t="s">
        <v>336</v>
      </c>
      <c r="E226" s="13" t="n">
        <v>42116</v>
      </c>
      <c r="F226" s="12" t="s">
        <v>167</v>
      </c>
      <c r="G226" s="13" t="n">
        <v>42087</v>
      </c>
      <c r="H226" s="13" t="n">
        <v>42088</v>
      </c>
      <c r="I226" s="14" t="n">
        <f aca="false">I225+135</f>
        <v>9320</v>
      </c>
    </row>
    <row r="227" customFormat="false" ht="15" hidden="false" customHeight="false" outlineLevel="0" collapsed="false">
      <c r="A227" s="11" t="n">
        <f aca="false">A226+1</f>
        <v>224</v>
      </c>
      <c r="B227" s="12" t="n">
        <v>708265</v>
      </c>
      <c r="C227" s="12" t="s">
        <v>337</v>
      </c>
      <c r="D227" s="12" t="s">
        <v>337</v>
      </c>
      <c r="E227" s="13" t="n">
        <v>42117</v>
      </c>
      <c r="F227" s="12" t="s">
        <v>98</v>
      </c>
      <c r="G227" s="13" t="n">
        <v>42091</v>
      </c>
      <c r="H227" s="13" t="n">
        <v>42094</v>
      </c>
      <c r="I227" s="14" t="n">
        <f aca="false">I226+135</f>
        <v>9455</v>
      </c>
    </row>
    <row r="228" customFormat="false" ht="15" hidden="false" customHeight="false" outlineLevel="0" collapsed="false">
      <c r="A228" s="11" t="n">
        <f aca="false">A227+1</f>
        <v>225</v>
      </c>
      <c r="B228" s="12" t="n">
        <v>708266</v>
      </c>
      <c r="C228" s="12" t="s">
        <v>338</v>
      </c>
      <c r="D228" s="12" t="s">
        <v>338</v>
      </c>
      <c r="E228" s="13" t="n">
        <v>42117</v>
      </c>
      <c r="F228" s="12" t="s">
        <v>30</v>
      </c>
      <c r="G228" s="13" t="n">
        <v>42079</v>
      </c>
      <c r="H228" s="13" t="n">
        <v>42079</v>
      </c>
      <c r="I228" s="14" t="n">
        <f aca="false">I227+135</f>
        <v>9590</v>
      </c>
    </row>
    <row r="229" customFormat="false" ht="15" hidden="false" customHeight="false" outlineLevel="0" collapsed="false">
      <c r="A229" s="11" t="n">
        <f aca="false">A228+1</f>
        <v>226</v>
      </c>
      <c r="B229" s="12" t="n">
        <v>708267</v>
      </c>
      <c r="C229" s="12" t="s">
        <v>338</v>
      </c>
      <c r="D229" s="12" t="s">
        <v>338</v>
      </c>
      <c r="E229" s="13" t="n">
        <v>42117</v>
      </c>
      <c r="F229" s="12" t="s">
        <v>30</v>
      </c>
      <c r="G229" s="13" t="n">
        <v>42080</v>
      </c>
      <c r="H229" s="13" t="n">
        <v>42081</v>
      </c>
      <c r="I229" s="14" t="n">
        <f aca="false">I228+135</f>
        <v>9725</v>
      </c>
    </row>
    <row r="230" customFormat="false" ht="15" hidden="false" customHeight="false" outlineLevel="0" collapsed="false">
      <c r="A230" s="11" t="n">
        <f aca="false">A229+1</f>
        <v>227</v>
      </c>
      <c r="B230" s="12" t="n">
        <v>708268</v>
      </c>
      <c r="C230" s="12" t="s">
        <v>339</v>
      </c>
      <c r="D230" s="12" t="s">
        <v>339</v>
      </c>
      <c r="E230" s="13" t="n">
        <v>42117</v>
      </c>
      <c r="F230" s="12" t="s">
        <v>54</v>
      </c>
      <c r="G230" s="13" t="n">
        <v>42020</v>
      </c>
      <c r="H230" s="13" t="n">
        <v>42020</v>
      </c>
      <c r="I230" s="14" t="n">
        <f aca="false">I229+135</f>
        <v>9860</v>
      </c>
    </row>
    <row r="231" customFormat="false" ht="15" hidden="false" customHeight="false" outlineLevel="0" collapsed="false">
      <c r="A231" s="11" t="n">
        <f aca="false">A230+1</f>
        <v>228</v>
      </c>
      <c r="B231" s="12" t="n">
        <v>708269</v>
      </c>
      <c r="C231" s="12" t="s">
        <v>340</v>
      </c>
      <c r="D231" s="12" t="s">
        <v>340</v>
      </c>
      <c r="E231" s="13" t="n">
        <v>42117</v>
      </c>
      <c r="F231" s="12" t="s">
        <v>341</v>
      </c>
      <c r="G231" s="13" t="n">
        <v>42026</v>
      </c>
      <c r="H231" s="13" t="n">
        <v>42046</v>
      </c>
      <c r="I231" s="14" t="n">
        <f aca="false">I230+135</f>
        <v>9995</v>
      </c>
    </row>
    <row r="232" customFormat="false" ht="15" hidden="false" customHeight="false" outlineLevel="0" collapsed="false">
      <c r="A232" s="11" t="n">
        <f aca="false">A231+1</f>
        <v>229</v>
      </c>
      <c r="B232" s="12" t="n">
        <v>708270</v>
      </c>
      <c r="C232" s="12" t="s">
        <v>342</v>
      </c>
      <c r="D232" s="12" t="s">
        <v>342</v>
      </c>
      <c r="E232" s="13" t="n">
        <v>42117</v>
      </c>
      <c r="F232" s="12" t="s">
        <v>36</v>
      </c>
      <c r="G232" s="13" t="n">
        <v>42056</v>
      </c>
      <c r="H232" s="13" t="n">
        <v>42057</v>
      </c>
      <c r="I232" s="14" t="n">
        <f aca="false">I231+135</f>
        <v>10130</v>
      </c>
    </row>
    <row r="233" customFormat="false" ht="15" hidden="false" customHeight="false" outlineLevel="0" collapsed="false">
      <c r="A233" s="11" t="n">
        <f aca="false">A232+1</f>
        <v>230</v>
      </c>
      <c r="B233" s="12" t="n">
        <v>708271</v>
      </c>
      <c r="C233" s="12" t="s">
        <v>343</v>
      </c>
      <c r="D233" s="12" t="s">
        <v>343</v>
      </c>
      <c r="E233" s="13" t="n">
        <v>42117</v>
      </c>
      <c r="F233" s="12" t="s">
        <v>76</v>
      </c>
      <c r="G233" s="13" t="n">
        <v>42028</v>
      </c>
      <c r="H233" s="13" t="n">
        <v>42036</v>
      </c>
      <c r="I233" s="14" t="n">
        <f aca="false">I232+135</f>
        <v>10265</v>
      </c>
    </row>
    <row r="234" customFormat="false" ht="15" hidden="false" customHeight="false" outlineLevel="0" collapsed="false">
      <c r="A234" s="11" t="n">
        <f aca="false">A233+1</f>
        <v>231</v>
      </c>
      <c r="B234" s="12" t="n">
        <v>708272</v>
      </c>
      <c r="C234" s="12" t="s">
        <v>344</v>
      </c>
      <c r="D234" s="12" t="s">
        <v>344</v>
      </c>
      <c r="E234" s="13" t="n">
        <v>42117</v>
      </c>
      <c r="F234" s="12" t="s">
        <v>23</v>
      </c>
      <c r="G234" s="13" t="n">
        <v>42048</v>
      </c>
      <c r="H234" s="13" t="n">
        <v>42054</v>
      </c>
      <c r="I234" s="14" t="n">
        <f aca="false">I233+135</f>
        <v>10400</v>
      </c>
    </row>
    <row r="235" customFormat="false" ht="15" hidden="false" customHeight="false" outlineLevel="0" collapsed="false">
      <c r="A235" s="11" t="n">
        <f aca="false">A234+1</f>
        <v>232</v>
      </c>
      <c r="B235" s="12" t="n">
        <v>708273</v>
      </c>
      <c r="C235" s="12" t="s">
        <v>345</v>
      </c>
      <c r="D235" s="12" t="s">
        <v>345</v>
      </c>
      <c r="E235" s="13" t="n">
        <v>42117</v>
      </c>
      <c r="F235" s="12" t="s">
        <v>346</v>
      </c>
      <c r="G235" s="13" t="n">
        <v>42023</v>
      </c>
      <c r="H235" s="13" t="n">
        <v>42024</v>
      </c>
      <c r="I235" s="14" t="n">
        <f aca="false">I234+135</f>
        <v>10535</v>
      </c>
    </row>
    <row r="236" customFormat="false" ht="15" hidden="false" customHeight="false" outlineLevel="0" collapsed="false">
      <c r="A236" s="11" t="n">
        <f aca="false">A235+1</f>
        <v>233</v>
      </c>
      <c r="B236" s="12" t="n">
        <v>708274</v>
      </c>
      <c r="C236" s="12" t="s">
        <v>347</v>
      </c>
      <c r="D236" s="12" t="s">
        <v>347</v>
      </c>
      <c r="E236" s="13" t="n">
        <v>42117</v>
      </c>
      <c r="F236" s="12" t="s">
        <v>98</v>
      </c>
      <c r="G236" s="13" t="n">
        <v>41764</v>
      </c>
      <c r="H236" s="13" t="n">
        <v>41771</v>
      </c>
      <c r="I236" s="14" t="n">
        <f aca="false">I235+135</f>
        <v>10670</v>
      </c>
    </row>
    <row r="237" customFormat="false" ht="15" hidden="false" customHeight="false" outlineLevel="0" collapsed="false">
      <c r="A237" s="11" t="n">
        <f aca="false">A236+1</f>
        <v>234</v>
      </c>
      <c r="B237" s="12" t="n">
        <v>708275</v>
      </c>
      <c r="C237" s="12" t="s">
        <v>348</v>
      </c>
      <c r="D237" s="12" t="s">
        <v>348</v>
      </c>
      <c r="E237" s="13" t="n">
        <v>42117</v>
      </c>
      <c r="F237" s="12" t="s">
        <v>141</v>
      </c>
      <c r="G237" s="13" t="n">
        <v>42047</v>
      </c>
      <c r="H237" s="13" t="n">
        <v>42051</v>
      </c>
      <c r="I237" s="14" t="n">
        <f aca="false">I236+135</f>
        <v>10805</v>
      </c>
    </row>
    <row r="238" customFormat="false" ht="15" hidden="false" customHeight="false" outlineLevel="0" collapsed="false">
      <c r="A238" s="11" t="n">
        <f aca="false">A237+1</f>
        <v>235</v>
      </c>
      <c r="B238" s="12" t="n">
        <v>708276</v>
      </c>
      <c r="C238" s="12" t="s">
        <v>112</v>
      </c>
      <c r="D238" s="12" t="s">
        <v>112</v>
      </c>
      <c r="E238" s="13" t="n">
        <v>42117</v>
      </c>
      <c r="F238" s="12" t="s">
        <v>47</v>
      </c>
      <c r="G238" s="13" t="n">
        <v>42062</v>
      </c>
      <c r="H238" s="13" t="n">
        <v>42064</v>
      </c>
      <c r="I238" s="14" t="n">
        <f aca="false">I237+135</f>
        <v>10940</v>
      </c>
    </row>
    <row r="239" customFormat="false" ht="15" hidden="false" customHeight="false" outlineLevel="0" collapsed="false">
      <c r="A239" s="11" t="n">
        <f aca="false">A238+1</f>
        <v>236</v>
      </c>
      <c r="B239" s="12" t="n">
        <v>708277</v>
      </c>
      <c r="C239" s="12" t="s">
        <v>349</v>
      </c>
      <c r="D239" s="12" t="s">
        <v>349</v>
      </c>
      <c r="E239" s="13" t="n">
        <v>42117</v>
      </c>
      <c r="F239" s="12" t="s">
        <v>98</v>
      </c>
      <c r="G239" s="13" t="n">
        <v>42042</v>
      </c>
      <c r="H239" s="13" t="n">
        <v>42045</v>
      </c>
      <c r="I239" s="14" t="n">
        <f aca="false">I238+135</f>
        <v>11075</v>
      </c>
    </row>
    <row r="240" customFormat="false" ht="15" hidden="false" customHeight="false" outlineLevel="0" collapsed="false">
      <c r="A240" s="11" t="n">
        <f aca="false">A239+1</f>
        <v>237</v>
      </c>
      <c r="B240" s="12" t="n">
        <v>708278</v>
      </c>
      <c r="C240" s="12" t="s">
        <v>350</v>
      </c>
      <c r="D240" s="12" t="s">
        <v>350</v>
      </c>
      <c r="E240" s="13" t="n">
        <v>42117</v>
      </c>
      <c r="F240" s="12" t="s">
        <v>76</v>
      </c>
      <c r="G240" s="13" t="n">
        <v>41976</v>
      </c>
      <c r="H240" s="13" t="n">
        <v>41989</v>
      </c>
      <c r="I240" s="14" t="n">
        <f aca="false">I239+135</f>
        <v>11210</v>
      </c>
    </row>
    <row r="241" customFormat="false" ht="15" hidden="false" customHeight="false" outlineLevel="0" collapsed="false">
      <c r="A241" s="11" t="n">
        <f aca="false">A240+1</f>
        <v>238</v>
      </c>
      <c r="B241" s="12" t="n">
        <v>708281</v>
      </c>
      <c r="C241" s="12" t="s">
        <v>351</v>
      </c>
      <c r="D241" s="12" t="s">
        <v>351</v>
      </c>
      <c r="E241" s="13" t="n">
        <v>42118</v>
      </c>
      <c r="F241" s="12" t="s">
        <v>21</v>
      </c>
      <c r="G241" s="13" t="n">
        <v>42037</v>
      </c>
      <c r="H241" s="13" t="n">
        <v>42039</v>
      </c>
      <c r="I241" s="14" t="n">
        <f aca="false">I240+135</f>
        <v>11345</v>
      </c>
    </row>
    <row r="242" customFormat="false" ht="15" hidden="false" customHeight="false" outlineLevel="0" collapsed="false">
      <c r="A242" s="11" t="n">
        <f aca="false">A241+1</f>
        <v>239</v>
      </c>
      <c r="B242" s="12" t="n">
        <v>708282</v>
      </c>
      <c r="C242" s="12" t="s">
        <v>351</v>
      </c>
      <c r="D242" s="12" t="s">
        <v>351</v>
      </c>
      <c r="E242" s="13" t="n">
        <v>42118</v>
      </c>
      <c r="F242" s="12" t="s">
        <v>21</v>
      </c>
      <c r="G242" s="13" t="n">
        <v>42016</v>
      </c>
      <c r="H242" s="13" t="n">
        <v>42027</v>
      </c>
      <c r="I242" s="14" t="n">
        <f aca="false">I241+135</f>
        <v>11480</v>
      </c>
    </row>
    <row r="243" customFormat="false" ht="15" hidden="false" customHeight="false" outlineLevel="0" collapsed="false">
      <c r="A243" s="11" t="n">
        <f aca="false">A242+1</f>
        <v>240</v>
      </c>
      <c r="B243" s="12" t="n">
        <v>708283</v>
      </c>
      <c r="C243" s="12" t="s">
        <v>352</v>
      </c>
      <c r="D243" s="12" t="s">
        <v>352</v>
      </c>
      <c r="E243" s="13" t="n">
        <v>42118</v>
      </c>
      <c r="F243" s="12" t="s">
        <v>30</v>
      </c>
      <c r="G243" s="13" t="n">
        <v>41925</v>
      </c>
      <c r="H243" s="13" t="n">
        <v>41959</v>
      </c>
      <c r="I243" s="14" t="n">
        <f aca="false">I242+135</f>
        <v>11615</v>
      </c>
    </row>
    <row r="244" customFormat="false" ht="15" hidden="false" customHeight="false" outlineLevel="0" collapsed="false">
      <c r="A244" s="11" t="n">
        <f aca="false">A243+1</f>
        <v>241</v>
      </c>
      <c r="B244" s="12" t="n">
        <v>708285</v>
      </c>
      <c r="C244" s="12" t="s">
        <v>353</v>
      </c>
      <c r="D244" s="12" t="s">
        <v>353</v>
      </c>
      <c r="E244" s="13" t="n">
        <v>42118</v>
      </c>
      <c r="F244" s="12" t="s">
        <v>54</v>
      </c>
      <c r="G244" s="13" t="n">
        <v>42078</v>
      </c>
      <c r="H244" s="13" t="n">
        <v>42079</v>
      </c>
      <c r="I244" s="14" t="n">
        <f aca="false">I243+135</f>
        <v>11750</v>
      </c>
    </row>
    <row r="245" customFormat="false" ht="15" hidden="false" customHeight="false" outlineLevel="0" collapsed="false">
      <c r="A245" s="11" t="n">
        <f aca="false">A244+1</f>
        <v>242</v>
      </c>
      <c r="B245" s="12" t="n">
        <v>708286</v>
      </c>
      <c r="C245" s="12" t="s">
        <v>353</v>
      </c>
      <c r="D245" s="12" t="s">
        <v>353</v>
      </c>
      <c r="E245" s="13" t="n">
        <v>42118</v>
      </c>
      <c r="F245" s="12" t="s">
        <v>54</v>
      </c>
      <c r="G245" s="13" t="n">
        <v>42080</v>
      </c>
      <c r="H245" s="13" t="n">
        <v>42081</v>
      </c>
      <c r="I245" s="14" t="n">
        <f aca="false">I244+135</f>
        <v>11885</v>
      </c>
    </row>
    <row r="246" customFormat="false" ht="15" hidden="false" customHeight="false" outlineLevel="0" collapsed="false">
      <c r="A246" s="11" t="n">
        <f aca="false">A245+1</f>
        <v>243</v>
      </c>
      <c r="B246" s="12" t="n">
        <v>708287</v>
      </c>
      <c r="C246" s="12" t="s">
        <v>353</v>
      </c>
      <c r="D246" s="12" t="s">
        <v>353</v>
      </c>
      <c r="E246" s="13" t="n">
        <v>42118</v>
      </c>
      <c r="F246" s="12" t="s">
        <v>54</v>
      </c>
      <c r="G246" s="13" t="n">
        <v>42083</v>
      </c>
      <c r="H246" s="13" t="n">
        <v>42093</v>
      </c>
      <c r="I246" s="14" t="n">
        <f aca="false">I245+135</f>
        <v>12020</v>
      </c>
    </row>
    <row r="247" customFormat="false" ht="15" hidden="false" customHeight="false" outlineLevel="0" collapsed="false">
      <c r="A247" s="11" t="n">
        <f aca="false">A246+1</f>
        <v>244</v>
      </c>
      <c r="B247" s="12" t="n">
        <v>708288</v>
      </c>
      <c r="C247" s="12" t="s">
        <v>354</v>
      </c>
      <c r="D247" s="12" t="s">
        <v>354</v>
      </c>
      <c r="E247" s="13" t="n">
        <v>42118</v>
      </c>
      <c r="F247" s="12" t="s">
        <v>234</v>
      </c>
      <c r="G247" s="13" t="n">
        <v>42052</v>
      </c>
      <c r="H247" s="13" t="n">
        <v>42054</v>
      </c>
      <c r="I247" s="14" t="n">
        <f aca="false">I246+135</f>
        <v>12155</v>
      </c>
    </row>
    <row r="248" customFormat="false" ht="15" hidden="false" customHeight="false" outlineLevel="0" collapsed="false">
      <c r="A248" s="11" t="n">
        <f aca="false">A247+1</f>
        <v>245</v>
      </c>
      <c r="B248" s="12" t="n">
        <v>708289</v>
      </c>
      <c r="C248" s="12" t="s">
        <v>355</v>
      </c>
      <c r="D248" s="12" t="s">
        <v>355</v>
      </c>
      <c r="E248" s="13" t="n">
        <v>42118</v>
      </c>
      <c r="F248" s="12" t="s">
        <v>356</v>
      </c>
      <c r="G248" s="13" t="n">
        <v>41765</v>
      </c>
      <c r="H248" s="13" t="n">
        <v>41768</v>
      </c>
      <c r="I248" s="14" t="n">
        <v>5000</v>
      </c>
    </row>
    <row r="249" customFormat="false" ht="15" hidden="false" customHeight="false" outlineLevel="0" collapsed="false">
      <c r="A249" s="11" t="n">
        <f aca="false">A248+1</f>
        <v>246</v>
      </c>
      <c r="B249" s="12" t="n">
        <v>708291</v>
      </c>
      <c r="C249" s="12" t="s">
        <v>149</v>
      </c>
      <c r="D249" s="12" t="s">
        <v>149</v>
      </c>
      <c r="E249" s="13" t="n">
        <v>42118</v>
      </c>
      <c r="F249" s="12" t="s">
        <v>139</v>
      </c>
      <c r="G249" s="13" t="n">
        <v>42035</v>
      </c>
      <c r="H249" s="13" t="n">
        <v>42045</v>
      </c>
      <c r="I249" s="14" t="n">
        <v>5000</v>
      </c>
    </row>
    <row r="250" customFormat="false" ht="24.75" hidden="false" customHeight="false" outlineLevel="0" collapsed="false">
      <c r="A250" s="11" t="n">
        <f aca="false">A249+1</f>
        <v>247</v>
      </c>
      <c r="B250" s="12" t="n">
        <v>708292</v>
      </c>
      <c r="C250" s="12" t="s">
        <v>357</v>
      </c>
      <c r="D250" s="12" t="s">
        <v>357</v>
      </c>
      <c r="E250" s="13" t="n">
        <v>42118</v>
      </c>
      <c r="F250" s="12" t="s">
        <v>122</v>
      </c>
      <c r="G250" s="13" t="n">
        <v>41950</v>
      </c>
      <c r="H250" s="13" t="n">
        <v>41951</v>
      </c>
      <c r="I250" s="14" t="n">
        <v>5000</v>
      </c>
    </row>
    <row r="251" customFormat="false" ht="15" hidden="false" customHeight="false" outlineLevel="0" collapsed="false">
      <c r="A251" s="11" t="n">
        <f aca="false">A250+1</f>
        <v>248</v>
      </c>
      <c r="B251" s="12" t="n">
        <v>708293</v>
      </c>
      <c r="C251" s="12" t="s">
        <v>358</v>
      </c>
      <c r="D251" s="12" t="s">
        <v>358</v>
      </c>
      <c r="E251" s="13" t="n">
        <v>42118</v>
      </c>
      <c r="F251" s="12" t="s">
        <v>32</v>
      </c>
      <c r="G251" s="13" t="n">
        <v>41976</v>
      </c>
      <c r="H251" s="13" t="n">
        <v>41979</v>
      </c>
      <c r="I251" s="14" t="n">
        <v>5000</v>
      </c>
    </row>
    <row r="252" customFormat="false" ht="15" hidden="false" customHeight="false" outlineLevel="0" collapsed="false">
      <c r="A252" s="11" t="n">
        <f aca="false">A251+1</f>
        <v>249</v>
      </c>
      <c r="B252" s="12" t="n">
        <v>708296</v>
      </c>
      <c r="C252" s="12" t="s">
        <v>359</v>
      </c>
      <c r="D252" s="12" t="s">
        <v>359</v>
      </c>
      <c r="E252" s="13" t="n">
        <v>42118</v>
      </c>
      <c r="F252" s="12" t="s">
        <v>139</v>
      </c>
      <c r="G252" s="13" t="n">
        <v>41946</v>
      </c>
      <c r="H252" s="13" t="n">
        <v>41947</v>
      </c>
      <c r="I252" s="14" t="n">
        <v>5000</v>
      </c>
    </row>
    <row r="253" customFormat="false" ht="15" hidden="false" customHeight="false" outlineLevel="0" collapsed="false">
      <c r="A253" s="11" t="n">
        <f aca="false">A252+1</f>
        <v>250</v>
      </c>
      <c r="B253" s="12" t="n">
        <v>708298</v>
      </c>
      <c r="C253" s="12" t="s">
        <v>360</v>
      </c>
      <c r="D253" s="12" t="s">
        <v>360</v>
      </c>
      <c r="E253" s="13" t="n">
        <v>42118</v>
      </c>
      <c r="F253" s="12" t="s">
        <v>17</v>
      </c>
      <c r="G253" s="13" t="n">
        <v>41921</v>
      </c>
      <c r="H253" s="13" t="n">
        <v>41923</v>
      </c>
      <c r="I253" s="14" t="n">
        <v>19603</v>
      </c>
    </row>
    <row r="254" customFormat="false" ht="15" hidden="false" customHeight="false" outlineLevel="0" collapsed="false">
      <c r="A254" s="11" t="n">
        <f aca="false">A253+1</f>
        <v>251</v>
      </c>
      <c r="B254" s="12" t="n">
        <v>708299</v>
      </c>
      <c r="C254" s="12" t="s">
        <v>361</v>
      </c>
      <c r="D254" s="12" t="s">
        <v>361</v>
      </c>
      <c r="E254" s="13" t="n">
        <v>42118</v>
      </c>
      <c r="F254" s="12" t="s">
        <v>36</v>
      </c>
      <c r="G254" s="13" t="n">
        <v>42027</v>
      </c>
      <c r="H254" s="13" t="n">
        <v>42031</v>
      </c>
      <c r="I254" s="14" t="n">
        <v>19603</v>
      </c>
    </row>
    <row r="255" customFormat="false" ht="15" hidden="false" customHeight="false" outlineLevel="0" collapsed="false">
      <c r="A255" s="11" t="n">
        <f aca="false">A254+1</f>
        <v>252</v>
      </c>
      <c r="B255" s="12" t="n">
        <v>708301</v>
      </c>
      <c r="C255" s="12" t="s">
        <v>362</v>
      </c>
      <c r="D255" s="12" t="s">
        <v>362</v>
      </c>
      <c r="E255" s="13" t="n">
        <v>42118</v>
      </c>
      <c r="F255" s="12" t="s">
        <v>363</v>
      </c>
      <c r="G255" s="13" t="n">
        <v>41997</v>
      </c>
      <c r="H255" s="13" t="n">
        <v>42006</v>
      </c>
      <c r="I255" s="14" t="n">
        <v>19603</v>
      </c>
    </row>
    <row r="256" customFormat="false" ht="15" hidden="false" customHeight="false" outlineLevel="0" collapsed="false">
      <c r="A256" s="11" t="n">
        <f aca="false">A255+1</f>
        <v>253</v>
      </c>
      <c r="B256" s="12" t="n">
        <v>708303</v>
      </c>
      <c r="C256" s="12" t="s">
        <v>364</v>
      </c>
      <c r="D256" s="12" t="s">
        <v>364</v>
      </c>
      <c r="E256" s="13" t="n">
        <v>42118</v>
      </c>
      <c r="F256" s="12" t="s">
        <v>365</v>
      </c>
      <c r="G256" s="13" t="n">
        <v>42058</v>
      </c>
      <c r="H256" s="13" t="n">
        <v>42062</v>
      </c>
      <c r="I256" s="14" t="n">
        <v>19603</v>
      </c>
    </row>
    <row r="257" customFormat="false" ht="15" hidden="false" customHeight="false" outlineLevel="0" collapsed="false">
      <c r="A257" s="11" t="n">
        <f aca="false">A256+1</f>
        <v>254</v>
      </c>
      <c r="B257" s="12" t="n">
        <v>708304</v>
      </c>
      <c r="C257" s="12" t="s">
        <v>366</v>
      </c>
      <c r="D257" s="12" t="s">
        <v>366</v>
      </c>
      <c r="E257" s="13" t="n">
        <v>42118</v>
      </c>
      <c r="F257" s="12" t="s">
        <v>54</v>
      </c>
      <c r="G257" s="13" t="n">
        <v>41930</v>
      </c>
      <c r="H257" s="13" t="n">
        <v>41932</v>
      </c>
      <c r="I257" s="14" t="n">
        <v>19603</v>
      </c>
    </row>
    <row r="258" customFormat="false" ht="15" hidden="false" customHeight="false" outlineLevel="0" collapsed="false">
      <c r="A258" s="11" t="n">
        <f aca="false">A257+1</f>
        <v>255</v>
      </c>
      <c r="B258" s="12" t="n">
        <v>708305</v>
      </c>
      <c r="C258" s="12" t="s">
        <v>359</v>
      </c>
      <c r="D258" s="12" t="s">
        <v>359</v>
      </c>
      <c r="E258" s="13" t="n">
        <v>42118</v>
      </c>
      <c r="F258" s="12" t="s">
        <v>139</v>
      </c>
      <c r="G258" s="13" t="n">
        <v>41948</v>
      </c>
      <c r="H258" s="13" t="n">
        <v>41951</v>
      </c>
      <c r="I258" s="14" t="n">
        <v>12567</v>
      </c>
    </row>
    <row r="259" customFormat="false" ht="15" hidden="false" customHeight="false" outlineLevel="0" collapsed="false">
      <c r="A259" s="11" t="n">
        <f aca="false">A258+1</f>
        <v>256</v>
      </c>
      <c r="B259" s="12" t="n">
        <v>708306</v>
      </c>
      <c r="C259" s="12" t="s">
        <v>367</v>
      </c>
      <c r="D259" s="12" t="s">
        <v>367</v>
      </c>
      <c r="E259" s="13" t="n">
        <v>42118</v>
      </c>
      <c r="F259" s="12" t="s">
        <v>230</v>
      </c>
      <c r="G259" s="13" t="n">
        <v>42018</v>
      </c>
      <c r="H259" s="13" t="n">
        <v>42019</v>
      </c>
      <c r="I259" s="14" t="n">
        <v>12567</v>
      </c>
    </row>
    <row r="260" customFormat="false" ht="15" hidden="false" customHeight="false" outlineLevel="0" collapsed="false">
      <c r="A260" s="11" t="n">
        <f aca="false">A259+1</f>
        <v>257</v>
      </c>
      <c r="B260" s="12" t="n">
        <v>708307</v>
      </c>
      <c r="C260" s="12" t="s">
        <v>368</v>
      </c>
      <c r="D260" s="12" t="s">
        <v>368</v>
      </c>
      <c r="E260" s="13" t="n">
        <v>42119</v>
      </c>
      <c r="F260" s="12" t="s">
        <v>129</v>
      </c>
      <c r="G260" s="13" t="n">
        <v>42050</v>
      </c>
      <c r="H260" s="13" t="n">
        <v>42058</v>
      </c>
      <c r="I260" s="14" t="n">
        <v>12567</v>
      </c>
    </row>
    <row r="261" customFormat="false" ht="15" hidden="false" customHeight="false" outlineLevel="0" collapsed="false">
      <c r="A261" s="11" t="n">
        <f aca="false">A260+1</f>
        <v>258</v>
      </c>
      <c r="B261" s="12" t="n">
        <v>708311</v>
      </c>
      <c r="C261" s="12" t="s">
        <v>369</v>
      </c>
      <c r="D261" s="12" t="s">
        <v>369</v>
      </c>
      <c r="E261" s="13" t="n">
        <v>42119</v>
      </c>
      <c r="F261" s="12" t="s">
        <v>177</v>
      </c>
      <c r="G261" s="13" t="n">
        <v>42053</v>
      </c>
      <c r="H261" s="13" t="n">
        <v>42054</v>
      </c>
      <c r="I261" s="14" t="n">
        <v>19000</v>
      </c>
    </row>
    <row r="262" customFormat="false" ht="15" hidden="false" customHeight="false" outlineLevel="0" collapsed="false">
      <c r="A262" s="11" t="n">
        <f aca="false">A261+1</f>
        <v>259</v>
      </c>
      <c r="B262" s="12" t="n">
        <v>708312</v>
      </c>
      <c r="C262" s="12" t="s">
        <v>370</v>
      </c>
      <c r="D262" s="12" t="s">
        <v>370</v>
      </c>
      <c r="E262" s="13" t="n">
        <v>42119</v>
      </c>
      <c r="F262" s="12" t="s">
        <v>26</v>
      </c>
      <c r="G262" s="13" t="n">
        <v>41871</v>
      </c>
      <c r="H262" s="13" t="n">
        <v>41872</v>
      </c>
      <c r="I262" s="14" t="n">
        <v>19000</v>
      </c>
    </row>
    <row r="263" customFormat="false" ht="15" hidden="false" customHeight="false" outlineLevel="0" collapsed="false">
      <c r="A263" s="11" t="n">
        <f aca="false">A262+1</f>
        <v>260</v>
      </c>
      <c r="B263" s="12" t="n">
        <v>708313</v>
      </c>
      <c r="C263" s="12" t="s">
        <v>371</v>
      </c>
      <c r="D263" s="12" t="s">
        <v>371</v>
      </c>
      <c r="E263" s="13" t="n">
        <v>42119</v>
      </c>
      <c r="F263" s="12" t="s">
        <v>372</v>
      </c>
      <c r="G263" s="13" t="n">
        <v>41924</v>
      </c>
      <c r="H263" s="13" t="n">
        <v>41928</v>
      </c>
      <c r="I263" s="14" t="n">
        <v>19000</v>
      </c>
    </row>
    <row r="264" customFormat="false" ht="15" hidden="false" customHeight="false" outlineLevel="0" collapsed="false">
      <c r="A264" s="11" t="n">
        <f aca="false">A263+1</f>
        <v>261</v>
      </c>
      <c r="B264" s="12" t="n">
        <v>708314</v>
      </c>
      <c r="C264" s="12" t="s">
        <v>373</v>
      </c>
      <c r="D264" s="12" t="s">
        <v>373</v>
      </c>
      <c r="E264" s="13" t="n">
        <v>42121</v>
      </c>
      <c r="F264" s="12" t="s">
        <v>30</v>
      </c>
      <c r="G264" s="13" t="n">
        <v>42088</v>
      </c>
      <c r="H264" s="13" t="n">
        <v>42089</v>
      </c>
      <c r="I264" s="14" t="n">
        <v>19000</v>
      </c>
    </row>
    <row r="265" customFormat="false" ht="15" hidden="false" customHeight="false" outlineLevel="0" collapsed="false">
      <c r="A265" s="11" t="n">
        <f aca="false">A264+1</f>
        <v>262</v>
      </c>
      <c r="B265" s="12" t="n">
        <v>708315</v>
      </c>
      <c r="C265" s="12" t="s">
        <v>373</v>
      </c>
      <c r="D265" s="12" t="s">
        <v>373</v>
      </c>
      <c r="E265" s="13" t="n">
        <v>42121</v>
      </c>
      <c r="F265" s="12" t="s">
        <v>374</v>
      </c>
      <c r="G265" s="13" t="n">
        <v>42051</v>
      </c>
      <c r="H265" s="13" t="n">
        <v>42053</v>
      </c>
      <c r="I265" s="14" t="n">
        <v>17000</v>
      </c>
    </row>
    <row r="266" customFormat="false" ht="15" hidden="false" customHeight="false" outlineLevel="0" collapsed="false">
      <c r="A266" s="11" t="n">
        <f aca="false">A265+1</f>
        <v>263</v>
      </c>
      <c r="B266" s="12" t="n">
        <v>708316</v>
      </c>
      <c r="C266" s="12" t="s">
        <v>373</v>
      </c>
      <c r="D266" s="12" t="s">
        <v>373</v>
      </c>
      <c r="E266" s="13" t="n">
        <v>42121</v>
      </c>
      <c r="F266" s="12" t="s">
        <v>30</v>
      </c>
      <c r="G266" s="13" t="n">
        <v>42065</v>
      </c>
      <c r="H266" s="13" t="n">
        <v>42066</v>
      </c>
      <c r="I266" s="14" t="n">
        <v>17000</v>
      </c>
    </row>
    <row r="267" customFormat="false" ht="15" hidden="false" customHeight="false" outlineLevel="0" collapsed="false">
      <c r="A267" s="11" t="n">
        <f aca="false">A266+1</f>
        <v>264</v>
      </c>
      <c r="B267" s="12" t="n">
        <v>708317</v>
      </c>
      <c r="C267" s="12" t="s">
        <v>373</v>
      </c>
      <c r="D267" s="12" t="s">
        <v>373</v>
      </c>
      <c r="E267" s="13" t="n">
        <v>42121</v>
      </c>
      <c r="F267" s="12" t="s">
        <v>374</v>
      </c>
      <c r="G267" s="13" t="n">
        <v>42038</v>
      </c>
      <c r="H267" s="13" t="n">
        <v>42039</v>
      </c>
      <c r="I267" s="14" t="n">
        <v>17000</v>
      </c>
    </row>
    <row r="268" customFormat="false" ht="15" hidden="false" customHeight="false" outlineLevel="0" collapsed="false">
      <c r="A268" s="11" t="n">
        <f aca="false">A267+1</f>
        <v>265</v>
      </c>
      <c r="B268" s="12" t="n">
        <v>708318</v>
      </c>
      <c r="C268" s="12" t="s">
        <v>375</v>
      </c>
      <c r="D268" s="12" t="s">
        <v>375</v>
      </c>
      <c r="E268" s="13" t="n">
        <v>42121</v>
      </c>
      <c r="F268" s="12" t="s">
        <v>376</v>
      </c>
      <c r="G268" s="13" t="n">
        <v>42001</v>
      </c>
      <c r="H268" s="13" t="n">
        <v>42028</v>
      </c>
      <c r="I268" s="14" t="n">
        <v>17000</v>
      </c>
    </row>
    <row r="269" customFormat="false" ht="15" hidden="false" customHeight="false" outlineLevel="0" collapsed="false">
      <c r="A269" s="11" t="n">
        <f aca="false">A268+1</f>
        <v>266</v>
      </c>
      <c r="B269" s="12" t="n">
        <v>708319</v>
      </c>
      <c r="C269" s="12" t="s">
        <v>377</v>
      </c>
      <c r="D269" s="12" t="s">
        <v>377</v>
      </c>
      <c r="E269" s="13" t="n">
        <v>42121</v>
      </c>
      <c r="F269" s="12" t="s">
        <v>129</v>
      </c>
      <c r="G269" s="13" t="n">
        <v>42074</v>
      </c>
      <c r="H269" s="13" t="n">
        <v>42078</v>
      </c>
      <c r="I269" s="14" t="n">
        <v>17000</v>
      </c>
    </row>
    <row r="270" customFormat="false" ht="15" hidden="false" customHeight="false" outlineLevel="0" collapsed="false">
      <c r="A270" s="11" t="n">
        <f aca="false">A269+1</f>
        <v>267</v>
      </c>
      <c r="B270" s="12" t="n">
        <v>708320</v>
      </c>
      <c r="C270" s="12" t="s">
        <v>378</v>
      </c>
      <c r="D270" s="12" t="s">
        <v>378</v>
      </c>
      <c r="E270" s="13" t="n">
        <v>42121</v>
      </c>
      <c r="F270" s="12" t="s">
        <v>103</v>
      </c>
      <c r="G270" s="13" t="n">
        <v>41984</v>
      </c>
      <c r="H270" s="13" t="n">
        <v>41988</v>
      </c>
      <c r="I270" s="14" t="n">
        <v>17000</v>
      </c>
    </row>
    <row r="271" customFormat="false" ht="15" hidden="false" customHeight="false" outlineLevel="0" collapsed="false">
      <c r="A271" s="11" t="n">
        <f aca="false">A270+1</f>
        <v>268</v>
      </c>
      <c r="B271" s="12" t="n">
        <v>708321</v>
      </c>
      <c r="C271" s="12" t="s">
        <v>379</v>
      </c>
      <c r="D271" s="12" t="s">
        <v>380</v>
      </c>
      <c r="E271" s="13" t="n">
        <v>42121</v>
      </c>
      <c r="F271" s="12" t="s">
        <v>381</v>
      </c>
      <c r="G271" s="13" t="n">
        <v>42066</v>
      </c>
      <c r="H271" s="13" t="n">
        <v>42073</v>
      </c>
      <c r="I271" s="14" t="n">
        <v>15000</v>
      </c>
    </row>
    <row r="272" customFormat="false" ht="15" hidden="false" customHeight="false" outlineLevel="0" collapsed="false">
      <c r="A272" s="11" t="n">
        <f aca="false">A271+1</f>
        <v>269</v>
      </c>
      <c r="B272" s="12" t="n">
        <v>708322</v>
      </c>
      <c r="C272" s="12" t="s">
        <v>382</v>
      </c>
      <c r="D272" s="12" t="s">
        <v>382</v>
      </c>
      <c r="E272" s="13" t="n">
        <v>42121</v>
      </c>
      <c r="F272" s="12" t="s">
        <v>141</v>
      </c>
      <c r="G272" s="13" t="n">
        <v>42088</v>
      </c>
      <c r="H272" s="13" t="n">
        <v>42090</v>
      </c>
      <c r="I272" s="14" t="n">
        <v>15000</v>
      </c>
    </row>
    <row r="273" customFormat="false" ht="15" hidden="false" customHeight="false" outlineLevel="0" collapsed="false">
      <c r="A273" s="11" t="n">
        <f aca="false">A272+1</f>
        <v>270</v>
      </c>
      <c r="B273" s="12" t="n">
        <v>708325</v>
      </c>
      <c r="C273" s="12" t="s">
        <v>383</v>
      </c>
      <c r="D273" s="12" t="s">
        <v>383</v>
      </c>
      <c r="E273" s="13" t="n">
        <v>42121</v>
      </c>
      <c r="F273" s="12" t="s">
        <v>129</v>
      </c>
      <c r="G273" s="13" t="n">
        <v>42072</v>
      </c>
      <c r="H273" s="13" t="n">
        <v>42076</v>
      </c>
      <c r="I273" s="14" t="n">
        <v>15000</v>
      </c>
    </row>
    <row r="274" customFormat="false" ht="15" hidden="false" customHeight="false" outlineLevel="0" collapsed="false">
      <c r="A274" s="11" t="n">
        <f aca="false">A273+1</f>
        <v>271</v>
      </c>
      <c r="B274" s="12" t="n">
        <v>708327</v>
      </c>
      <c r="C274" s="12" t="s">
        <v>384</v>
      </c>
      <c r="D274" s="12" t="s">
        <v>384</v>
      </c>
      <c r="E274" s="13" t="n">
        <v>42122</v>
      </c>
      <c r="F274" s="12" t="s">
        <v>167</v>
      </c>
      <c r="G274" s="13" t="n">
        <v>41996</v>
      </c>
      <c r="H274" s="13" t="n">
        <v>41997</v>
      </c>
      <c r="I274" s="14" t="n">
        <v>15000</v>
      </c>
    </row>
    <row r="275" customFormat="false" ht="15" hidden="false" customHeight="false" outlineLevel="0" collapsed="false">
      <c r="A275" s="11" t="n">
        <f aca="false">A274+1</f>
        <v>272</v>
      </c>
      <c r="B275" s="12" t="n">
        <v>708328</v>
      </c>
      <c r="C275" s="12" t="s">
        <v>385</v>
      </c>
      <c r="D275" s="12" t="s">
        <v>385</v>
      </c>
      <c r="E275" s="13" t="n">
        <v>42122</v>
      </c>
      <c r="F275" s="12" t="s">
        <v>139</v>
      </c>
      <c r="G275" s="13" t="n">
        <v>42087</v>
      </c>
      <c r="H275" s="13" t="n">
        <v>42090</v>
      </c>
      <c r="I275" s="14" t="n">
        <v>12000</v>
      </c>
    </row>
    <row r="276" customFormat="false" ht="15" hidden="false" customHeight="false" outlineLevel="0" collapsed="false">
      <c r="A276" s="11" t="n">
        <f aca="false">A275+1</f>
        <v>273</v>
      </c>
      <c r="B276" s="12" t="n">
        <v>708329</v>
      </c>
      <c r="C276" s="12" t="s">
        <v>386</v>
      </c>
      <c r="D276" s="12" t="s">
        <v>386</v>
      </c>
      <c r="E276" s="13" t="n">
        <v>42122</v>
      </c>
      <c r="F276" s="12" t="s">
        <v>30</v>
      </c>
      <c r="G276" s="13" t="n">
        <v>42091</v>
      </c>
      <c r="H276" s="13" t="n">
        <v>42091</v>
      </c>
      <c r="I276" s="14" t="n">
        <v>12000</v>
      </c>
    </row>
    <row r="277" customFormat="false" ht="15" hidden="false" customHeight="false" outlineLevel="0" collapsed="false">
      <c r="A277" s="11" t="n">
        <f aca="false">A276+1</f>
        <v>274</v>
      </c>
      <c r="B277" s="12" t="n">
        <v>708330</v>
      </c>
      <c r="C277" s="12" t="s">
        <v>387</v>
      </c>
      <c r="D277" s="12" t="s">
        <v>387</v>
      </c>
      <c r="E277" s="13" t="n">
        <v>42122</v>
      </c>
      <c r="F277" s="12" t="s">
        <v>374</v>
      </c>
      <c r="G277" s="13" t="n">
        <v>42077</v>
      </c>
      <c r="H277" s="13" t="n">
        <v>42079</v>
      </c>
      <c r="I277" s="14" t="n">
        <v>12000</v>
      </c>
    </row>
    <row r="278" customFormat="false" ht="15" hidden="false" customHeight="false" outlineLevel="0" collapsed="false">
      <c r="A278" s="11" t="n">
        <f aca="false">A277+1</f>
        <v>275</v>
      </c>
      <c r="B278" s="12" t="n">
        <v>708347</v>
      </c>
      <c r="C278" s="12" t="s">
        <v>388</v>
      </c>
      <c r="D278" s="12" t="s">
        <v>388</v>
      </c>
      <c r="E278" s="13" t="n">
        <v>42124</v>
      </c>
      <c r="F278" s="12" t="s">
        <v>72</v>
      </c>
      <c r="G278" s="13" t="n">
        <v>42002</v>
      </c>
      <c r="H278" s="13" t="n">
        <v>42003</v>
      </c>
      <c r="I278" s="14" t="n">
        <v>12000</v>
      </c>
    </row>
    <row r="279" customFormat="false" ht="15.75" hidden="false" customHeight="false" outlineLevel="0" collapsed="false">
      <c r="A279" s="15" t="n">
        <f aca="false">A278+1</f>
        <v>276</v>
      </c>
      <c r="B279" s="16" t="n">
        <v>708348</v>
      </c>
      <c r="C279" s="16" t="s">
        <v>389</v>
      </c>
      <c r="D279" s="16" t="s">
        <v>389</v>
      </c>
      <c r="E279" s="17" t="n">
        <v>42124</v>
      </c>
      <c r="F279" s="16" t="s">
        <v>38</v>
      </c>
      <c r="G279" s="17" t="n">
        <v>41939</v>
      </c>
      <c r="H279" s="17" t="n">
        <v>41945</v>
      </c>
      <c r="I279" s="18" t="n">
        <v>12000</v>
      </c>
    </row>
  </sheetData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44:10Z</dcterms:created>
  <dc:creator>hcl</dc:creator>
  <dc:description/>
  <dc:language>en-US</dc:language>
  <cp:lastModifiedBy>Valued Customer</cp:lastModifiedBy>
  <cp:lastPrinted>2015-05-08T08:39:49Z</cp:lastPrinted>
  <dcterms:modified xsi:type="dcterms:W3CDTF">2015-05-11T09:39:08Z</dcterms:modified>
  <cp:revision>0</cp:revision>
  <dc:subject/>
  <dc:title/>
</cp:coreProperties>
</file>